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（様式3）申請商品一覧表" sheetId="1" state="visible" r:id="rId2"/>
    <sheet name="(様式3a）遮蔽物データシート" sheetId="2" state="visible" r:id="rId3"/>
    <sheet name="（様式4-1）色申請商品一覧表" sheetId="3" state="visible" r:id="rId4"/>
    <sheet name="（様式4-2）色申請商品一覧表" sheetId="4" state="visible" r:id="rId5"/>
    <sheet name="（様式5a ）データ分光（電子データ）V1203" sheetId="5" state="visible" r:id="rId6"/>
    <sheet name="（様式5a ）データ分光（電子データ）K101" sheetId="6" state="visible" r:id="rId7"/>
    <sheet name="（様式5a ）データ分光（電子データ）Ｎ9001" sheetId="7" state="visible" r:id="rId8"/>
    <sheet name="（様式5a ）データ分光（電子データ）VC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（様式3）申請商品一覧表'!$A$1:$AC$27</definedName>
    <definedName function="false" hidden="false" localSheetId="1" name="_xlnm.Print_Area" vbProcedure="false">'(様式3a）遮蔽物データシート'!$A$1:$U$33</definedName>
    <definedName function="false" hidden="false" localSheetId="2" name="_xlnm.Print_Area" vbProcedure="false">'（様式4-1）色申請商品一覧表'!$A$1:$AC$31</definedName>
    <definedName function="false" hidden="false" localSheetId="2" name="_xlnm.Print_Titles" vbProcedure="false">'（様式4-1）色申請商品一覧表'!$A:$AC,'（様式4-1）色申請商品一覧表'!$1:$9</definedName>
    <definedName function="false" hidden="false" localSheetId="3" name="_xlnm.Print_Area" vbProcedure="false">'（様式4-2）色申請商品一覧表'!$A$1:$AD$28</definedName>
    <definedName function="false" hidden="false" name="asassd" vbProcedure="false">'[2]10292(斎藤×)'!$AT$11566</definedName>
    <definedName function="false" hidden="false" name="b" vbProcedure="false">'[2]10292(斎藤×)'!$AT$11566</definedName>
    <definedName function="false" hidden="false" name="c_" vbProcedure="false">'[1]'!$D$39</definedName>
    <definedName function="false" hidden="false" name="GlazingType" vbProcedure="false">'[3]リスト（共通）'!$R$1:$R$1048576</definedName>
    <definedName function="false" hidden="false" name="Gr" vbProcedure="false">'[1]'!$D$40</definedName>
    <definedName function="false" hidden="false" name="hg" vbProcedure="false">'[1]'!$D$43</definedName>
    <definedName function="false" hidden="false" name="hr" vbProcedure="false">'[1]'!$D$33</definedName>
    <definedName function="false" hidden="false" name="hs" vbProcedure="false">'[1]'!$D$45</definedName>
    <definedName function="false" hidden="false" name="ht" vbProcedure="false">'[2]10292(斎藤×)'!$AT$11566</definedName>
    <definedName function="false" hidden="false" name="i" vbProcedure="false">'[2]10292(斎藤×)'!$AT$11566</definedName>
    <definedName function="false" hidden="false" name="ko" vbProcedure="false">'[2]10292(斎藤×)'!$AT$11566</definedName>
    <definedName function="false" hidden="false" name="lololo" vbProcedure="false">'[2]10292(斎藤×)'!$AT$11566</definedName>
    <definedName function="false" hidden="false" name="Nu" vbProcedure="false">'[1]'!$D$42</definedName>
    <definedName function="false" hidden="false" name="p" vbProcedure="false">'[2]10292(斎藤×)'!$AT$11566</definedName>
    <definedName function="false" hidden="false" name="po" vbProcedure="false">'[2]10292(斎藤×)'!$AT$11566</definedName>
    <definedName function="false" hidden="false" name="pppp" vbProcedure="false">'[2]10292(斎藤×)'!$AT$11566</definedName>
    <definedName function="false" hidden="false" name="Pr" vbProcedure="false">'[1]'!$D$41</definedName>
    <definedName function="false" hidden="false" name="qwqe" vbProcedure="false">'[2]10292(斎藤×)'!$AT$11566</definedName>
    <definedName function="false" hidden="false" name="rg" vbProcedure="false">'[1]'!$D$30</definedName>
    <definedName function="false" hidden="false" name="S" vbProcedure="false">'[1]'!$D$34</definedName>
    <definedName function="false" hidden="false" name="tg1" vbProcedure="false">'[1]'!$D$28</definedName>
    <definedName function="false" hidden="false" name="tg2" vbProcedure="false">'[1]'!$D$29</definedName>
    <definedName function="false" hidden="false" name="Tm" vbProcedure="false">'[1]'!$D$32</definedName>
    <definedName function="false" hidden="false" name="ΔT" vbProcedure="false">'[1]'!$D$35</definedName>
    <definedName function="false" hidden="false" name="εg1" vbProcedure="false">'[1]'!$D$7</definedName>
    <definedName function="false" hidden="false" name="εg2" vbProcedure="false">'[1]'!$D$17</definedName>
    <definedName function="false" hidden="false" name="λ" vbProcedure="false">'[1]'!$D$38</definedName>
    <definedName function="false" hidden="false" name="μ" vbProcedure="false">'[1]'!$D$37</definedName>
    <definedName function="false" hidden="false" name="ρ" vbProcedure="false">'[1]'!$D$36</definedName>
    <definedName function="false" hidden="false" name="σ" vbProcedure="false">'[1]'!$D$31</definedName>
    <definedName function="false" hidden="false" name="あ" vbProcedure="false">'[2]10292(斎藤×)'!$AT$11566</definedName>
    <definedName function="false" hidden="false" name="いいいいいいいいいいいいいいい" vbProcedure="false">'[2]10292(斎藤×)'!$AT$11566</definedName>
    <definedName function="false" hidden="false" name="え" vbProcedure="false">'[2]10292(斎藤×)'!$AT$11566</definedName>
    <definedName function="false" hidden="false" name="中空層リスト" vbProcedure="false">'[3]リスト（共通）'!$B$1:$B$1048576</definedName>
    <definedName function="false" hidden="false" name="ｑ" vbProcedure="false">'[2]10292(斎藤×)'!$AT$11566</definedName>
    <definedName function="false" hidden="false" name="ｔｔｔｔｔｔｔｔｔｔｔｔｔｔｔ" vbProcedure="false">'[2]10292(斎藤×)'!$AT$11566</definedName>
    <definedName function="false" hidden="false" localSheetId="0" name="ht" vbProcedure="false">'[2]10292(斎藤×)'!$AT$11566</definedName>
    <definedName function="false" hidden="false" localSheetId="2" name="ht" vbProcedure="false">'[2]10292(斎藤×)'!$AT$11566</definedName>
    <definedName function="false" hidden="false" localSheetId="3" name="ht" vbProcedure="false">'[2]10292(斎藤×)'!$AT$11566</definedName>
    <definedName function="false" hidden="false" localSheetId="5" name="asassd" vbProcedure="false">'[2]10292(斎藤×)'!$AT$11566</definedName>
    <definedName function="false" hidden="false" localSheetId="5" name="b" vbProcedure="false">'[2]10292(斎藤×)'!$AT$11566</definedName>
    <definedName function="false" hidden="false" localSheetId="5" name="ht" vbProcedure="false">'[2]10292(斎藤×)'!$AT$11566</definedName>
    <definedName function="false" hidden="false" localSheetId="5" name="i" vbProcedure="false">'[2]10292(斎藤×)'!$AT$11566</definedName>
    <definedName function="false" hidden="false" localSheetId="5" name="ko" vbProcedure="false">'[2]10292(斎藤×)'!$AT$11566</definedName>
    <definedName function="false" hidden="false" localSheetId="5" name="lololo" vbProcedure="false">'[2]10292(斎藤×)'!$AT$11566</definedName>
    <definedName function="false" hidden="false" localSheetId="5" name="p" vbProcedure="false">'[2]10292(斎藤×)'!$AT$11566</definedName>
    <definedName function="false" hidden="false" localSheetId="5" name="po" vbProcedure="false">'[2]10292(斎藤×)'!$AT$11566</definedName>
    <definedName function="false" hidden="false" localSheetId="5" name="pppp" vbProcedure="false">'[2]10292(斎藤×)'!$AT$11566</definedName>
    <definedName function="false" hidden="false" localSheetId="5" name="qwqe" vbProcedure="false">'[2]10292(斎藤×)'!$AT$11566</definedName>
    <definedName function="false" hidden="false" localSheetId="5" name="あ" vbProcedure="false">'[2]10292(斎藤×)'!$AT$11566</definedName>
    <definedName function="false" hidden="false" localSheetId="5" name="いいいいいいいいいいいいいいい" vbProcedure="false">'[2]10292(斎藤×)'!$AT$11566</definedName>
    <definedName function="false" hidden="false" localSheetId="5" name="え" vbProcedure="false">'[2]10292(斎藤×)'!$AT$11566</definedName>
    <definedName function="false" hidden="false" localSheetId="5" name="ｑ" vbProcedure="false">'[2]10292(斎藤×)'!$AT$11566</definedName>
    <definedName function="false" hidden="false" localSheetId="5" name="ｔｔｔｔｔｔｔｔｔｔｔｔｔｔｔ" vbProcedure="false">'[2]10292(斎藤×)'!$AT$11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Noto Sans"/>
            <family val="2"/>
          </rPr>
          <t xml:space="preserve">各社一意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</xdr:row>
                <xdr:rowOff>9</xdr:rowOff>
              </xdr:from>
              <xdr:to>
                <xdr:col>6</xdr:col>
                <xdr:colOff>11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スラットの場合は、未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</xdr:row>
                <xdr:rowOff>15</xdr:rowOff>
              </xdr:from>
              <xdr:to>
                <xdr:col>3</xdr:col>
                <xdr:colOff>14</xdr:colOff>
                <xdr:row>6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スラットの場合は、未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</xdr:row>
                <xdr:rowOff>16</xdr:rowOff>
              </xdr:from>
              <xdr:to>
                <xdr:col>4</xdr:col>
                <xdr:colOff>41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スラットの場合は、未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5</xdr:row>
                <xdr:rowOff>1</xdr:rowOff>
              </xdr:from>
              <xdr:to>
                <xdr:col>2</xdr:col>
                <xdr:colOff>53</xdr:colOff>
                <xdr:row>7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スラットの場合は、未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5</xdr:row>
                <xdr:rowOff>4</xdr:rowOff>
              </xdr:from>
              <xdr:to>
                <xdr:col>3</xdr:col>
                <xdr:colOff>70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スクリーンの場合は、
未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</xdr:row>
                <xdr:rowOff>16</xdr:rowOff>
              </xdr:from>
              <xdr:to>
                <xdr:col>4</xdr:col>
                <xdr:colOff>52</xdr:colOff>
                <xdr:row>5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Noto Sans"/>
            <family val="2"/>
          </rPr>
          <t xml:space="preserve">スクリーンの場合は、
未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</xdr:row>
                <xdr:rowOff>15</xdr:rowOff>
              </xdr:from>
              <xdr:to>
                <xdr:col>6</xdr:col>
                <xdr:colOff>4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スクリーンの場合は、
未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8</xdr:rowOff>
              </xdr:from>
              <xdr:to>
                <xdr:col>4</xdr:col>
                <xdr:colOff>26</xdr:colOff>
                <xdr:row>6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Noto Sans"/>
            <family val="2"/>
          </rPr>
          <t xml:space="preserve">スクリーンの場合は、
未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8</xdr:rowOff>
              </xdr:from>
              <xdr:to>
                <xdr:col>6</xdr:col>
                <xdr:colOff>22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216">
  <si>
    <r>
      <rPr>
        <sz val="9"/>
        <rFont val="Noto Sans"/>
        <family val="2"/>
      </rPr>
      <t xml:space="preserve">【様式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】遮蔽物の種類申請一覧表</t>
    </r>
  </si>
  <si>
    <t xml:space="preserve">遮蔽物の種類申請一覧表（新規・追加・変更・取消）</t>
  </si>
  <si>
    <t xml:space="preserve">２０◯◯年　◯月　◯日</t>
  </si>
  <si>
    <r>
      <rPr>
        <sz val="10"/>
        <rFont val="Noto Sans"/>
        <family val="2"/>
      </rPr>
      <t xml:space="preserve">株式会社</t>
    </r>
    <r>
      <rPr>
        <sz val="10"/>
        <rFont val="ＭＳ 明朝"/>
        <family val="1"/>
        <charset val="128"/>
      </rPr>
      <t xml:space="preserve">×××</t>
    </r>
  </si>
  <si>
    <t xml:space="preserve">No.</t>
  </si>
  <si>
    <t xml:space="preserve">申請区分</t>
  </si>
  <si>
    <t xml:space="preserve">設置場所</t>
  </si>
  <si>
    <t xml:space="preserve">遮蔽物種類</t>
  </si>
  <si>
    <r>
      <rPr>
        <sz val="9"/>
        <rFont val="Noto Sans"/>
        <family val="2"/>
      </rPr>
      <t xml:space="preserve">スラット幅</t>
    </r>
    <r>
      <rPr>
        <sz val="9"/>
        <rFont val="ＭＳ 明朝"/>
        <family val="1"/>
        <charset val="128"/>
      </rPr>
      <t xml:space="preserve">(mm)</t>
    </r>
  </si>
  <si>
    <r>
      <rPr>
        <sz val="10"/>
        <rFont val="Noto Sans"/>
        <family val="2"/>
      </rPr>
      <t xml:space="preserve">ピッチ</t>
    </r>
    <r>
      <rPr>
        <sz val="10"/>
        <rFont val="ＭＳ 明朝"/>
        <family val="1"/>
        <charset val="128"/>
      </rPr>
      <t xml:space="preserve">(mm)</t>
    </r>
  </si>
  <si>
    <r>
      <rPr>
        <sz val="6"/>
        <rFont val="Noto Sans"/>
        <family val="2"/>
      </rPr>
      <t xml:space="preserve">スラット高さ
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厚さ
</t>
    </r>
    <r>
      <rPr>
        <sz val="6"/>
        <rFont val="ＭＳ 明朝"/>
        <family val="1"/>
        <charset val="128"/>
      </rPr>
      <t xml:space="preserve">(mm)</t>
    </r>
  </si>
  <si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ID</t>
    </r>
  </si>
  <si>
    <t xml:space="preserve">商品名</t>
  </si>
  <si>
    <r>
      <rPr>
        <sz val="10"/>
        <rFont val="Noto Sans"/>
        <family val="2"/>
      </rPr>
      <t xml:space="preserve">遮蔽物種類</t>
    </r>
    <r>
      <rPr>
        <sz val="10"/>
        <rFont val="ＭＳ 明朝"/>
        <family val="1"/>
        <charset val="128"/>
      </rPr>
      <t xml:space="preserve">ID</t>
    </r>
  </si>
  <si>
    <t xml:space="preserve">商品タイプ</t>
  </si>
  <si>
    <t xml:space="preserve">新規</t>
  </si>
  <si>
    <t xml:space="preserve">室内側</t>
  </si>
  <si>
    <t xml:space="preserve">横型ブラインド標準</t>
  </si>
  <si>
    <t xml:space="preserve">N0901010121</t>
  </si>
  <si>
    <r>
      <rPr>
        <sz val="10"/>
        <rFont val="Noto Sans"/>
        <family val="2"/>
      </rPr>
      <t xml:space="preserve">ユニーク</t>
    </r>
    <r>
      <rPr>
        <sz val="10"/>
        <rFont val="ＭＳ 明朝"/>
        <family val="1"/>
        <charset val="128"/>
      </rPr>
      <t xml:space="preserve">15</t>
    </r>
  </si>
  <si>
    <t xml:space="preserve">0901010121</t>
  </si>
  <si>
    <r>
      <rPr>
        <sz val="9"/>
        <rFont val="Noto Sans"/>
        <family val="2"/>
      </rPr>
      <t xml:space="preserve">標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ユニーク</t>
    </r>
    <r>
      <rPr>
        <sz val="9"/>
        <rFont val="ＭＳ 明朝"/>
        <family val="1"/>
        <charset val="128"/>
      </rPr>
      <t xml:space="preserve">)</t>
    </r>
  </si>
  <si>
    <t xml:space="preserve">N0901010122</t>
  </si>
  <si>
    <r>
      <rPr>
        <sz val="10"/>
        <rFont val="Noto Sans"/>
        <family val="2"/>
      </rPr>
      <t xml:space="preserve">セレーノフィット</t>
    </r>
    <r>
      <rPr>
        <sz val="10"/>
        <rFont val="ＭＳ 明朝"/>
        <family val="1"/>
        <charset val="128"/>
      </rPr>
      <t xml:space="preserve">15</t>
    </r>
  </si>
  <si>
    <t xml:space="preserve">0901010122</t>
  </si>
  <si>
    <r>
      <rPr>
        <sz val="9"/>
        <rFont val="Noto Sans"/>
        <family val="2"/>
      </rPr>
      <t xml:space="preserve">標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セレーノ）</t>
    </r>
  </si>
  <si>
    <t xml:space="preserve">N0901010221</t>
  </si>
  <si>
    <r>
      <rPr>
        <sz val="10"/>
        <rFont val="Noto Sans"/>
        <family val="2"/>
      </rPr>
      <t xml:space="preserve">ユニーク</t>
    </r>
    <r>
      <rPr>
        <sz val="10"/>
        <rFont val="ＭＳ 明朝"/>
        <family val="1"/>
        <charset val="128"/>
      </rPr>
      <t xml:space="preserve">25</t>
    </r>
  </si>
  <si>
    <t xml:space="preserve">0901010221</t>
  </si>
  <si>
    <t xml:space="preserve">N0901010222</t>
  </si>
  <si>
    <r>
      <rPr>
        <sz val="10"/>
        <rFont val="Noto Sans"/>
        <family val="2"/>
      </rPr>
      <t xml:space="preserve">セレーノフィット</t>
    </r>
    <r>
      <rPr>
        <sz val="10"/>
        <rFont val="ＭＳ 明朝"/>
        <family val="1"/>
        <charset val="128"/>
      </rPr>
      <t xml:space="preserve">25</t>
    </r>
  </si>
  <si>
    <t xml:space="preserve">0901010222</t>
  </si>
  <si>
    <t xml:space="preserve">N0901010226</t>
  </si>
  <si>
    <r>
      <rPr>
        <sz val="10"/>
        <rFont val="Noto Sans"/>
        <family val="2"/>
      </rPr>
      <t xml:space="preserve">ユニコンモア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・ユニタッチ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／標準タイプ</t>
    </r>
  </si>
  <si>
    <t xml:space="preserve">0901010226</t>
  </si>
  <si>
    <r>
      <rPr>
        <sz val="9"/>
        <rFont val="Noto Sans"/>
        <family val="2"/>
      </rPr>
      <t xml:space="preserve">標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ユニコン</t>
    </r>
    <r>
      <rPr>
        <sz val="9"/>
        <rFont val="ＭＳ 明朝"/>
        <family val="1"/>
        <charset val="128"/>
      </rPr>
      <t xml:space="preserve">)</t>
    </r>
  </si>
  <si>
    <t xml:space="preserve">N0901010326</t>
  </si>
  <si>
    <r>
      <rPr>
        <sz val="10"/>
        <rFont val="Noto Sans"/>
        <family val="2"/>
      </rPr>
      <t xml:space="preserve">ユニコンモア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・ユニタッチ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／標準タイプ</t>
    </r>
  </si>
  <si>
    <t xml:space="preserve">0901010326</t>
  </si>
  <si>
    <t xml:space="preserve">N0901010426</t>
  </si>
  <si>
    <r>
      <rPr>
        <sz val="10"/>
        <rFont val="Noto Sans"/>
        <family val="2"/>
      </rPr>
      <t xml:space="preserve">ユニコンモア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／標準タイプ</t>
    </r>
  </si>
  <si>
    <t xml:space="preserve">0901010426</t>
  </si>
  <si>
    <t xml:space="preserve">N0901010428</t>
  </si>
  <si>
    <r>
      <rPr>
        <sz val="8"/>
        <rFont val="Noto Sans"/>
        <family val="2"/>
      </rPr>
      <t xml:space="preserve">ユニコンモア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／高気密タイプ</t>
    </r>
  </si>
  <si>
    <t xml:space="preserve">0901010428</t>
  </si>
  <si>
    <r>
      <rPr>
        <sz val="9"/>
        <rFont val="Noto Sans"/>
        <family val="2"/>
      </rPr>
      <t xml:space="preserve">高気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ユニコン</t>
    </r>
    <r>
      <rPr>
        <sz val="9"/>
        <rFont val="ＭＳ 明朝"/>
        <family val="1"/>
        <charset val="128"/>
      </rPr>
      <t xml:space="preserve">)</t>
    </r>
  </si>
  <si>
    <t xml:space="preserve">横型ブラインド高遮蔽</t>
  </si>
  <si>
    <t xml:space="preserve">N0901030429</t>
  </si>
  <si>
    <r>
      <rPr>
        <sz val="8"/>
        <rFont val="Noto Sans"/>
        <family val="2"/>
      </rPr>
      <t xml:space="preserve">クレール</t>
    </r>
    <r>
      <rPr>
        <sz val="8"/>
        <rFont val="ＭＳ 明朝"/>
        <family val="1"/>
        <charset val="128"/>
      </rPr>
      <t xml:space="preserve">50</t>
    </r>
  </si>
  <si>
    <t xml:space="preserve">0901030429</t>
  </si>
  <si>
    <r>
      <rPr>
        <sz val="9"/>
        <rFont val="Noto Sans"/>
        <family val="2"/>
      </rPr>
      <t xml:space="preserve">高遮蔽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ユニコン</t>
    </r>
    <r>
      <rPr>
        <sz val="9"/>
        <rFont val="ＭＳ 明朝"/>
        <family val="1"/>
        <charset val="128"/>
      </rPr>
      <t xml:space="preserve">)</t>
    </r>
  </si>
  <si>
    <t xml:space="preserve">N0901040227</t>
  </si>
  <si>
    <r>
      <rPr>
        <sz val="10"/>
        <rFont val="Noto Sans"/>
        <family val="2"/>
      </rPr>
      <t xml:space="preserve">ユニコンモア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・ユニタッチ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／高遮蔽タイプ</t>
    </r>
  </si>
  <si>
    <t xml:space="preserve">0901040227</t>
  </si>
  <si>
    <t xml:space="preserve">木製等ブラインド標準</t>
  </si>
  <si>
    <t xml:space="preserve">N0901040327</t>
  </si>
  <si>
    <r>
      <rPr>
        <sz val="8"/>
        <rFont val="Noto Sans"/>
        <family val="2"/>
      </rPr>
      <t xml:space="preserve">ユニコンモア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・ユニタッチ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／高遮蔽タイプ</t>
    </r>
  </si>
  <si>
    <t xml:space="preserve">0901040327</t>
  </si>
  <si>
    <t xml:space="preserve">標準（クレール）</t>
  </si>
  <si>
    <t xml:space="preserve">木製等ブラインド高遮蔽</t>
  </si>
  <si>
    <t xml:space="preserve">N0901050430</t>
  </si>
  <si>
    <r>
      <rPr>
        <sz val="8"/>
        <rFont val="Noto Sans"/>
        <family val="2"/>
      </rPr>
      <t xml:space="preserve">クレールグランツ</t>
    </r>
    <r>
      <rPr>
        <sz val="8"/>
        <rFont val="ＭＳ 明朝"/>
        <family val="1"/>
        <charset val="128"/>
      </rPr>
      <t xml:space="preserve">50</t>
    </r>
  </si>
  <si>
    <t xml:space="preserve">0901050430</t>
  </si>
  <si>
    <t xml:space="preserve">高遮蔽（クレール）</t>
  </si>
  <si>
    <t xml:space="preserve">ロールスクリーン</t>
  </si>
  <si>
    <t xml:space="preserve">-</t>
  </si>
  <si>
    <t xml:space="preserve">N0901020121</t>
  </si>
  <si>
    <t xml:space="preserve">ソフィー</t>
  </si>
  <si>
    <t xml:space="preserve">0901020121</t>
  </si>
  <si>
    <t xml:space="preserve">標準</t>
  </si>
  <si>
    <t xml:space="preserve">室外側</t>
  </si>
  <si>
    <t xml:space="preserve">N0902020123</t>
  </si>
  <si>
    <t xml:space="preserve">ファリーナ</t>
  </si>
  <si>
    <t xml:space="preserve">0902020123</t>
  </si>
  <si>
    <t xml:space="preserve">屋外向け</t>
  </si>
  <si>
    <r>
      <rPr>
        <sz val="9"/>
        <rFont val="Noto Sans"/>
        <family val="2"/>
      </rPr>
      <t xml:space="preserve">※新規・追加・変更の場合には，メーカーで１シートにまとめ「遮蔽物データシート」（様式</t>
    </r>
    <r>
      <rPr>
        <sz val="9"/>
        <rFont val="ＭＳ 明朝"/>
        <family val="1"/>
        <charset val="128"/>
      </rPr>
      <t xml:space="preserve">3a</t>
    </r>
    <r>
      <rPr>
        <sz val="9"/>
        <rFont val="Noto Sans"/>
        <family val="2"/>
      </rPr>
      <t xml:space="preserve">）をデータにて提出すること。
（スラット高さ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厚さ…横型ブラインド（アールのついた形状）はスラット高さを表記、木製等横型（平板形状）は厚さを表記とする）</t>
    </r>
  </si>
  <si>
    <t xml:space="preserve">遮蔽物種類データシート</t>
  </si>
  <si>
    <t xml:space="preserve">会社名</t>
  </si>
  <si>
    <t xml:space="preserve">ニチベイ</t>
  </si>
  <si>
    <r>
      <rPr>
        <sz val="11"/>
        <rFont val="Noto Sans"/>
        <family val="2"/>
      </rPr>
      <t xml:space="preserve">会社名（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）</t>
    </r>
  </si>
  <si>
    <t xml:space="preserve">09</t>
  </si>
  <si>
    <t xml:space="preserve">manufacturerID</t>
  </si>
  <si>
    <t xml:space="preserve">01</t>
  </si>
  <si>
    <t xml:space="preserve">旭硝子</t>
  </si>
  <si>
    <r>
      <rPr>
        <sz val="10"/>
        <rFont val="Noto Sans"/>
        <family val="2"/>
      </rPr>
      <t xml:space="preserve">遮蔽物種類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）</t>
    </r>
  </si>
  <si>
    <t xml:space="preserve">遮蔽物の種類</t>
  </si>
  <si>
    <t xml:space="preserve">スラット幅（ｍｍ）</t>
  </si>
  <si>
    <t xml:space="preserve">スラットピッチ（ｍｍ）</t>
  </si>
  <si>
    <r>
      <rPr>
        <sz val="10"/>
        <rFont val="Noto Sans"/>
        <family val="2"/>
      </rPr>
      <t xml:space="preserve">スラット高さ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厚さ（ｍｍ）</t>
    </r>
  </si>
  <si>
    <r>
      <rPr>
        <sz val="10"/>
        <rFont val="Noto Sans"/>
        <family val="2"/>
      </rPr>
      <t xml:space="preserve">商品</t>
    </r>
    <r>
      <rPr>
        <sz val="10"/>
        <rFont val="ＭＳ Ｐゴシック"/>
        <family val="3"/>
        <charset val="128"/>
      </rPr>
      <t xml:space="preserve">ID</t>
    </r>
  </si>
  <si>
    <t xml:space="preserve">02</t>
  </si>
  <si>
    <t xml:space="preserve">セントラル硝子</t>
  </si>
  <si>
    <r>
      <rPr>
        <sz val="11"/>
        <rFont val="Noto Sans"/>
        <family val="2"/>
      </rPr>
      <t xml:space="preserve">階層①
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階層②
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階層③
</t>
    </r>
    <r>
      <rPr>
        <sz val="11"/>
        <rFont val="ＭＳ Ｐゴシック"/>
        <family val="3"/>
        <charset val="128"/>
      </rPr>
      <t xml:space="preserve">No</t>
    </r>
  </si>
  <si>
    <t xml:space="preserve">スラット幅</t>
  </si>
  <si>
    <r>
      <rPr>
        <sz val="11"/>
        <rFont val="Noto Sans"/>
        <family val="2"/>
      </rPr>
      <t xml:space="preserve">階層④
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商品タイプ（各社で異なる）</t>
    </r>
  </si>
  <si>
    <r>
      <rPr>
        <sz val="11"/>
        <rFont val="Noto Sans"/>
        <family val="2"/>
      </rPr>
      <t xml:space="preserve">ユニーク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ユニーク</t>
    </r>
    <r>
      <rPr>
        <sz val="11"/>
        <rFont val="ＭＳ Ｐゴシック"/>
        <family val="3"/>
        <charset val="128"/>
      </rPr>
      <t xml:space="preserve">)</t>
    </r>
  </si>
  <si>
    <t xml:space="preserve">03</t>
  </si>
  <si>
    <t xml:space="preserve">日本板硝子</t>
  </si>
  <si>
    <t xml:space="preserve">21</t>
  </si>
  <si>
    <r>
      <rPr>
        <sz val="11"/>
        <rFont val="Noto Sans"/>
        <family val="2"/>
      </rPr>
      <t xml:space="preserve">セレーノフィット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レーノ）</t>
    </r>
  </si>
  <si>
    <t xml:space="preserve">04</t>
  </si>
  <si>
    <t xml:space="preserve">22</t>
  </si>
  <si>
    <r>
      <rPr>
        <sz val="11"/>
        <rFont val="Noto Sans"/>
        <family val="2"/>
      </rPr>
      <t xml:space="preserve">ユニーク</t>
    </r>
    <r>
      <rPr>
        <sz val="11"/>
        <rFont val="ＭＳ Ｐゴシック"/>
        <family val="3"/>
        <charset val="128"/>
      </rPr>
      <t xml:space="preserve">25</t>
    </r>
  </si>
  <si>
    <t xml:space="preserve">05</t>
  </si>
  <si>
    <t xml:space="preserve">YKK AP</t>
  </si>
  <si>
    <r>
      <rPr>
        <sz val="11"/>
        <rFont val="Noto Sans"/>
        <family val="2"/>
      </rPr>
      <t xml:space="preserve">セレーノフィット</t>
    </r>
    <r>
      <rPr>
        <sz val="11"/>
        <rFont val="ＭＳ Ｐゴシック"/>
        <family val="3"/>
        <charset val="128"/>
      </rPr>
      <t xml:space="preserve">25</t>
    </r>
  </si>
  <si>
    <t xml:space="preserve">06</t>
  </si>
  <si>
    <t xml:space="preserve">LIXIL</t>
  </si>
  <si>
    <r>
      <rPr>
        <sz val="11"/>
        <rFont val="Noto Sans"/>
        <family val="2"/>
      </rPr>
      <t xml:space="preserve">ユニコンモア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・ユニタッ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／標準タイプ</t>
    </r>
  </si>
  <si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ユニコン</t>
    </r>
    <r>
      <rPr>
        <sz val="11"/>
        <rFont val="ＭＳ Ｐゴシック"/>
        <family val="3"/>
        <charset val="128"/>
      </rPr>
      <t xml:space="preserve">)</t>
    </r>
  </si>
  <si>
    <t xml:space="preserve">07</t>
  </si>
  <si>
    <t xml:space="preserve">三協立山アルミ</t>
  </si>
  <si>
    <t xml:space="preserve">26</t>
  </si>
  <si>
    <r>
      <rPr>
        <sz val="8"/>
        <rFont val="Noto Sans"/>
        <family val="2"/>
      </rPr>
      <t xml:space="preserve">ユニコンモア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・ユニタッチ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／標準タイプ</t>
    </r>
  </si>
  <si>
    <t xml:space="preserve">08</t>
  </si>
  <si>
    <t xml:space="preserve">立川ブラインド</t>
  </si>
  <si>
    <r>
      <rPr>
        <sz val="11"/>
        <rFont val="Noto Sans"/>
        <family val="2"/>
      </rPr>
      <t xml:space="preserve">ユニコンモア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・ユニタッチ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／標準タイプ</t>
    </r>
  </si>
  <si>
    <r>
      <rPr>
        <sz val="8"/>
        <rFont val="Noto Sans"/>
        <family val="2"/>
      </rPr>
      <t xml:space="preserve">ユニコンモア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／標準タイプ</t>
    </r>
  </si>
  <si>
    <r>
      <rPr>
        <sz val="11"/>
        <rFont val="Noto Sans"/>
        <family val="2"/>
      </rPr>
      <t xml:space="preserve">ユニコンモ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／標準タイプ</t>
    </r>
  </si>
  <si>
    <r>
      <rPr>
        <sz val="8"/>
        <rFont val="Noto Sans"/>
        <family val="2"/>
      </rPr>
      <t xml:space="preserve">ユニコンモア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／高気密タイプ</t>
    </r>
  </si>
  <si>
    <r>
      <rPr>
        <sz val="11"/>
        <rFont val="Noto Sans"/>
        <family val="2"/>
      </rPr>
      <t xml:space="preserve">高気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ユニコン</t>
    </r>
    <r>
      <rPr>
        <sz val="11"/>
        <rFont val="ＭＳ Ｐゴシック"/>
        <family val="3"/>
        <charset val="128"/>
      </rPr>
      <t xml:space="preserve">)</t>
    </r>
  </si>
  <si>
    <t xml:space="preserve">10</t>
  </si>
  <si>
    <t xml:space="preserve">トーソー</t>
  </si>
  <si>
    <t xml:space="preserve">28</t>
  </si>
  <si>
    <r>
      <rPr>
        <sz val="11"/>
        <rFont val="Noto Sans"/>
        <family val="2"/>
      </rPr>
      <t xml:space="preserve">ユニコンモ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／高気密タイプ</t>
    </r>
  </si>
  <si>
    <r>
      <rPr>
        <sz val="8"/>
        <rFont val="Noto Sans"/>
        <family val="2"/>
      </rPr>
      <t xml:space="preserve">クレール</t>
    </r>
    <r>
      <rPr>
        <sz val="8"/>
        <rFont val="ＭＳ Ｐゴシック"/>
        <family val="3"/>
        <charset val="128"/>
      </rPr>
      <t xml:space="preserve">50</t>
    </r>
  </si>
  <si>
    <t xml:space="preserve">11</t>
  </si>
  <si>
    <t xml:space="preserve">不二サッシ</t>
  </si>
  <si>
    <r>
      <rPr>
        <sz val="8"/>
        <rFont val="Noto Sans"/>
        <family val="2"/>
      </rPr>
      <t xml:space="preserve">ユニコンモア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・ユニタッチ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／高遮蔽タイプ</t>
    </r>
  </si>
  <si>
    <r>
      <rPr>
        <sz val="11"/>
        <rFont val="Noto Sans"/>
        <family val="2"/>
      </rPr>
      <t xml:space="preserve">高遮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ユニコン</t>
    </r>
    <r>
      <rPr>
        <sz val="11"/>
        <rFont val="ＭＳ Ｐゴシック"/>
        <family val="3"/>
        <charset val="128"/>
      </rPr>
      <t xml:space="preserve">)</t>
    </r>
  </si>
  <si>
    <t xml:space="preserve">12</t>
  </si>
  <si>
    <t xml:space="preserve">エクセルシャノン</t>
  </si>
  <si>
    <t xml:space="preserve">29</t>
  </si>
  <si>
    <r>
      <rPr>
        <sz val="11"/>
        <rFont val="Noto Sans"/>
        <family val="2"/>
      </rPr>
      <t xml:space="preserve">クレール</t>
    </r>
    <r>
      <rPr>
        <sz val="11"/>
        <rFont val="ＭＳ Ｐゴシック"/>
        <family val="3"/>
        <charset val="128"/>
      </rPr>
      <t xml:space="preserve">50</t>
    </r>
  </si>
  <si>
    <r>
      <rPr>
        <sz val="8"/>
        <rFont val="Noto Sans"/>
        <family val="2"/>
      </rPr>
      <t xml:space="preserve">ユニコンモア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・ユニタッチ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／高遮蔽タイプ</t>
    </r>
  </si>
  <si>
    <t xml:space="preserve">13</t>
  </si>
  <si>
    <t xml:space="preserve">伊藤忠ウインドウズ</t>
  </si>
  <si>
    <t xml:space="preserve">27</t>
  </si>
  <si>
    <r>
      <rPr>
        <sz val="11"/>
        <rFont val="Noto Sans"/>
        <family val="2"/>
      </rPr>
      <t xml:space="preserve">ユニコンモア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・ユニタッ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／高遮蔽タイプ</t>
    </r>
  </si>
  <si>
    <r>
      <rPr>
        <sz val="8"/>
        <rFont val="Noto Sans"/>
        <family val="2"/>
      </rPr>
      <t xml:space="preserve">クレールグランツ</t>
    </r>
    <r>
      <rPr>
        <sz val="8"/>
        <rFont val="ＭＳ Ｐゴシック"/>
        <family val="3"/>
        <charset val="128"/>
      </rPr>
      <t xml:space="preserve">50</t>
    </r>
  </si>
  <si>
    <t xml:space="preserve">14</t>
  </si>
  <si>
    <t xml:space="preserve">栗原</t>
  </si>
  <si>
    <r>
      <rPr>
        <sz val="11"/>
        <rFont val="Noto Sans"/>
        <family val="2"/>
      </rPr>
      <t xml:space="preserve">ユニコンモア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・ユニタッチ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／高遮蔽タイプ</t>
    </r>
  </si>
  <si>
    <t xml:space="preserve">15</t>
  </si>
  <si>
    <t xml:space="preserve">文化シヤッター</t>
  </si>
  <si>
    <t xml:space="preserve">30</t>
  </si>
  <si>
    <r>
      <rPr>
        <sz val="11"/>
        <rFont val="Noto Sans"/>
        <family val="2"/>
      </rPr>
      <t xml:space="preserve">クレールグランツ</t>
    </r>
    <r>
      <rPr>
        <sz val="11"/>
        <rFont val="ＭＳ Ｐゴシック"/>
        <family val="3"/>
        <charset val="128"/>
      </rPr>
      <t xml:space="preserve">50</t>
    </r>
  </si>
  <si>
    <t xml:space="preserve">16</t>
  </si>
  <si>
    <t xml:space="preserve">日本フネン</t>
  </si>
  <si>
    <t xml:space="preserve">23</t>
  </si>
  <si>
    <t xml:space="preserve">17</t>
  </si>
  <si>
    <t xml:space="preserve">三和シヤッター</t>
  </si>
  <si>
    <t xml:space="preserve">18</t>
  </si>
  <si>
    <t xml:space="preserve">19</t>
  </si>
  <si>
    <t xml:space="preserve">セイキ販売</t>
  </si>
  <si>
    <t xml:space="preserve">20</t>
  </si>
  <si>
    <t xml:space="preserve">24</t>
  </si>
  <si>
    <t xml:space="preserve">25</t>
  </si>
  <si>
    <r>
      <rPr>
        <sz val="9"/>
        <rFont val="Noto Sans"/>
        <family val="2"/>
      </rPr>
      <t xml:space="preserve">【様式</t>
    </r>
    <r>
      <rPr>
        <sz val="9"/>
        <rFont val="ＭＳ 明朝"/>
        <family val="1"/>
        <charset val="128"/>
      </rPr>
      <t xml:space="preserve">4-1</t>
    </r>
    <r>
      <rPr>
        <sz val="9"/>
        <rFont val="Noto Sans"/>
        <family val="2"/>
      </rPr>
      <t xml:space="preserve">】スラット色申請一覧表</t>
    </r>
  </si>
  <si>
    <t xml:space="preserve">スラット色申請一覧表（新規・追加・変更・取消）</t>
  </si>
  <si>
    <t xml:space="preserve">上面日射反射率</t>
  </si>
  <si>
    <t xml:space="preserve">下面日射反射率</t>
  </si>
  <si>
    <t xml:space="preserve">放射率</t>
  </si>
  <si>
    <t xml:space="preserve">対応遮蔽物種類</t>
  </si>
  <si>
    <r>
      <rPr>
        <sz val="10"/>
        <rFont val="Noto Sans"/>
        <family val="2"/>
      </rPr>
      <t xml:space="preserve">色</t>
    </r>
    <r>
      <rPr>
        <sz val="10"/>
        <rFont val="ＭＳ 明朝"/>
        <family val="1"/>
        <charset val="128"/>
      </rPr>
      <t xml:space="preserve">No</t>
    </r>
  </si>
  <si>
    <t xml:space="preserve">色名称</t>
  </si>
  <si>
    <t xml:space="preserve">正反射</t>
  </si>
  <si>
    <t xml:space="preserve">拡散</t>
  </si>
  <si>
    <t xml:space="preserve">RGB1</t>
  </si>
  <si>
    <t xml:space="preserve">RGB2</t>
  </si>
  <si>
    <t xml:space="preserve">表示順</t>
  </si>
  <si>
    <t xml:space="preserve">屋外側</t>
  </si>
  <si>
    <t xml:space="preserve">屋内側</t>
  </si>
  <si>
    <t xml:space="preserve">V1203</t>
  </si>
  <si>
    <t xml:space="preserve">アッシュグレイ</t>
  </si>
  <si>
    <t xml:space="preserve">A9ABAB</t>
  </si>
  <si>
    <t xml:space="preserve">K101</t>
  </si>
  <si>
    <t xml:space="preserve">ナチュラル</t>
  </si>
  <si>
    <t xml:space="preserve">E2BF95</t>
  </si>
  <si>
    <r>
      <rPr>
        <sz val="9"/>
        <rFont val="Noto Sans"/>
        <family val="2"/>
      </rPr>
      <t xml:space="preserve">※新規・追加・変更の場合には，スラットについて「分光特性データ」（様式</t>
    </r>
    <r>
      <rPr>
        <sz val="9"/>
        <rFont val="ＭＳ 明朝"/>
        <family val="1"/>
        <charset val="128"/>
      </rPr>
      <t xml:space="preserve">5a</t>
    </r>
    <r>
      <rPr>
        <sz val="9"/>
        <rFont val="Noto Sans"/>
        <family val="2"/>
      </rPr>
      <t xml:space="preserve">）を作成して提出すること。色名称はなくても良い。対応遮蔽物種類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は階層③までの記入の場合は階層④すべてに対応しているものとする。
</t>
    </r>
  </si>
  <si>
    <r>
      <rPr>
        <sz val="9"/>
        <rFont val="Noto Sans"/>
        <family val="2"/>
      </rPr>
      <t xml:space="preserve">【様式</t>
    </r>
    <r>
      <rPr>
        <sz val="9"/>
        <rFont val="ＭＳ 明朝"/>
        <family val="1"/>
        <charset val="128"/>
      </rPr>
      <t xml:space="preserve">4-2</t>
    </r>
    <r>
      <rPr>
        <sz val="9"/>
        <rFont val="Noto Sans"/>
        <family val="2"/>
      </rPr>
      <t xml:space="preserve">】スクリーン申請一覧表</t>
    </r>
  </si>
  <si>
    <t xml:space="preserve">スクリーン申請一覧表（新規・追加・変更・取消）</t>
  </si>
  <si>
    <t xml:space="preserve">日射透過率</t>
  </si>
  <si>
    <t xml:space="preserve">日射反射率</t>
  </si>
  <si>
    <r>
      <rPr>
        <sz val="10"/>
        <rFont val="Noto Sans"/>
        <family val="2"/>
      </rPr>
      <t xml:space="preserve">対応遮蔽物種類</t>
    </r>
    <r>
      <rPr>
        <sz val="10"/>
        <rFont val="ＭＳ 明朝"/>
        <family val="1"/>
        <charset val="128"/>
      </rPr>
      <t xml:space="preserve">ID</t>
    </r>
  </si>
  <si>
    <r>
      <rPr>
        <sz val="10"/>
        <rFont val="Noto Sans"/>
        <family val="2"/>
      </rPr>
      <t xml:space="preserve">色柄</t>
    </r>
    <r>
      <rPr>
        <sz val="10"/>
        <rFont val="ＭＳ 明朝"/>
        <family val="1"/>
        <charset val="128"/>
      </rPr>
      <t xml:space="preserve">No</t>
    </r>
  </si>
  <si>
    <t xml:space="preserve">生地名称</t>
  </si>
  <si>
    <t xml:space="preserve">N9001</t>
  </si>
  <si>
    <t xml:space="preserve">ラフィー ピュアホワイト</t>
  </si>
  <si>
    <t xml:space="preserve">D1E5E9</t>
  </si>
  <si>
    <t xml:space="preserve">VC</t>
  </si>
  <si>
    <t xml:space="preserve">バニラクリーム</t>
  </si>
  <si>
    <t xml:space="preserve">C9C8BC</t>
  </si>
  <si>
    <r>
      <rPr>
        <sz val="9"/>
        <rFont val="Noto Sans"/>
        <family val="2"/>
      </rPr>
      <t xml:space="preserve">※新規・追加・変更の場合には，各々の生地について「分光特性データ」（様式</t>
    </r>
    <r>
      <rPr>
        <sz val="9"/>
        <rFont val="ＭＳ 明朝"/>
        <family val="1"/>
        <charset val="128"/>
      </rPr>
      <t xml:space="preserve">5a</t>
    </r>
    <r>
      <rPr>
        <sz val="9"/>
        <rFont val="Noto Sans"/>
        <family val="2"/>
      </rPr>
      <t xml:space="preserve">）を作成して提出すること。生地名称はなくても良い。
</t>
    </r>
  </si>
  <si>
    <t xml:space="preserve">分光特性データ</t>
  </si>
  <si>
    <r>
      <rPr>
        <sz val="11"/>
        <rFont val="Noto Sans"/>
        <family val="2"/>
      </rPr>
      <t xml:space="preserve">・・・製造会社名，プロダク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，色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，名称</t>
    </r>
  </si>
  <si>
    <t xml:space="preserve">SI</t>
  </si>
  <si>
    <t xml:space="preserve">nanometers</t>
  </si>
  <si>
    <t xml:space="preserve">・・・変更しない</t>
  </si>
  <si>
    <r>
      <rPr>
        <sz val="11"/>
        <rFont val="Noto Sans"/>
        <family val="2"/>
      </rPr>
      <t xml:space="preserve">対応遮蔽物種類（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・・・対応遮蔽物種類</t>
    </r>
    <r>
      <rPr>
        <sz val="10.5"/>
        <rFont val="ＭＳ Ｐゴシック"/>
        <family val="3"/>
        <charset val="128"/>
      </rPr>
      <t xml:space="preserve">ID</t>
    </r>
    <r>
      <rPr>
        <sz val="10.5"/>
        <rFont val="Noto Sans"/>
        <family val="2"/>
      </rPr>
      <t xml:space="preserve">（階層③までの記入の場合は階層④全てに対応しているものとする）</t>
    </r>
  </si>
  <si>
    <r>
      <rPr>
        <sz val="11"/>
        <rFont val="Noto Sans"/>
        <family val="2"/>
      </rPr>
      <t xml:space="preserve">・・・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データ（左が単色例、右がツートン例）</t>
    </r>
  </si>
  <si>
    <t xml:space="preserve">波長</t>
  </si>
  <si>
    <t xml:space="preserve">上面（屋外）分光透過率</t>
  </si>
  <si>
    <t xml:space="preserve">下面（屋内）分光透過率</t>
  </si>
  <si>
    <t xml:space="preserve">上面分光拡散反射率
（屋外側反射率）</t>
  </si>
  <si>
    <t xml:space="preserve">上面分光正反射率</t>
  </si>
  <si>
    <t xml:space="preserve">下面分光拡散反射率
（屋内側反射率）</t>
  </si>
  <si>
    <t xml:space="preserve">下面分光正反射率</t>
  </si>
  <si>
    <t xml:space="preserve">総合値</t>
  </si>
  <si>
    <t xml:space="preserve">※　上下同色の場合でも、同じデータを入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.0_ "/>
    <numFmt numFmtId="168" formatCode="0.000_);[RED]\(0.000\)"/>
    <numFmt numFmtId="169" formatCode="0.000_ "/>
    <numFmt numFmtId="170" formatCode="0.00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5"/>
      <name val="Noto Sans"/>
      <family val="2"/>
    </font>
    <font>
      <sz val="11"/>
      <color rgb="FF000000"/>
      <name val="DejaVu Sans"/>
      <family val="2"/>
    </font>
    <font>
      <sz val="7"/>
      <color rgb="FF000000"/>
      <name val="DejaVu Sans"/>
      <family val="2"/>
    </font>
    <font>
      <sz val="5"/>
      <color rgb="FF000000"/>
      <name val="DejaVu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5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56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3" borderId="5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6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1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6" xfId="118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2 2" xfId="23"/>
    <cellStyle name="20% - アクセント 2 2 2" xfId="24"/>
    <cellStyle name="20% - アクセント 2 3" xfId="25"/>
    <cellStyle name="20% - アクセント 3 2" xfId="26"/>
    <cellStyle name="20% - アクセント 3 2 2" xfId="27"/>
    <cellStyle name="20% - アクセント 3 3" xfId="28"/>
    <cellStyle name="20% - アクセント 4 2" xfId="29"/>
    <cellStyle name="20% - アクセント 4 2 2" xfId="30"/>
    <cellStyle name="20% - アクセント 4 3" xfId="31"/>
    <cellStyle name="20% - アクセント 5 2" xfId="32"/>
    <cellStyle name="20% - アクセント 5 2 2" xfId="33"/>
    <cellStyle name="20% - アクセント 5 3" xfId="34"/>
    <cellStyle name="20% - アクセント 6 2" xfId="35"/>
    <cellStyle name="20% - アクセント 6 2 2" xfId="36"/>
    <cellStyle name="20% - アクセント 6 3" xfId="37"/>
    <cellStyle name="40% - アクセント 1 2" xfId="38"/>
    <cellStyle name="40% - アクセント 1 2 2" xfId="39"/>
    <cellStyle name="40% - アクセント 1 3" xfId="40"/>
    <cellStyle name="40% - アクセント 2 2" xfId="41"/>
    <cellStyle name="40% - アクセント 2 2 2" xfId="42"/>
    <cellStyle name="40% - アクセント 2 3" xfId="43"/>
    <cellStyle name="40% - アクセント 3 2" xfId="44"/>
    <cellStyle name="40% - アクセント 3 2 2" xfId="45"/>
    <cellStyle name="40% - アクセント 3 3" xfId="46"/>
    <cellStyle name="40% - アクセント 4 2" xfId="47"/>
    <cellStyle name="40% - アクセント 4 2 2" xfId="48"/>
    <cellStyle name="40% - アクセント 4 3" xfId="49"/>
    <cellStyle name="40% - アクセント 5 2" xfId="50"/>
    <cellStyle name="40% - アクセント 5 2 2" xfId="51"/>
    <cellStyle name="40% - アクセント 5 3" xfId="52"/>
    <cellStyle name="40% - アクセント 6 2" xfId="53"/>
    <cellStyle name="40% - アクセント 6 2 2" xfId="54"/>
    <cellStyle name="40% - アクセント 6 3" xfId="55"/>
    <cellStyle name="60% - アクセント 1 2" xfId="56"/>
    <cellStyle name="60% - アクセント 1 2 2" xfId="57"/>
    <cellStyle name="60% - アクセント 1 3" xfId="58"/>
    <cellStyle name="60% - アクセント 2 2" xfId="59"/>
    <cellStyle name="60% - アクセント 2 2 2" xfId="60"/>
    <cellStyle name="60% - アクセント 2 3" xfId="61"/>
    <cellStyle name="60% - アクセント 3 2" xfId="62"/>
    <cellStyle name="60% - アクセント 3 2 2" xfId="63"/>
    <cellStyle name="60% - アクセント 3 3" xfId="64"/>
    <cellStyle name="60% - アクセント 4 2" xfId="65"/>
    <cellStyle name="60% - アクセント 4 2 2" xfId="66"/>
    <cellStyle name="60% - アクセント 4 3" xfId="67"/>
    <cellStyle name="60% - アクセント 5 2" xfId="68"/>
    <cellStyle name="60% - アクセント 5 2 2" xfId="69"/>
    <cellStyle name="60% - アクセント 5 3" xfId="70"/>
    <cellStyle name="60% - アクセント 6 2" xfId="71"/>
    <cellStyle name="60% - アクセント 6 2 2" xfId="72"/>
    <cellStyle name="60% - アクセント 6 3" xfId="73"/>
    <cellStyle name="どちらでもない 2" xfId="74"/>
    <cellStyle name="どちらでもない 2 2" xfId="75"/>
    <cellStyle name="どちらでもない 3" xfId="76"/>
    <cellStyle name="アクセント 1 2" xfId="77"/>
    <cellStyle name="アクセント 1 2 2" xfId="78"/>
    <cellStyle name="アクセント 1 3" xfId="79"/>
    <cellStyle name="アクセント 2 2" xfId="80"/>
    <cellStyle name="アクセント 2 2 2" xfId="81"/>
    <cellStyle name="アクセント 2 3" xfId="82"/>
    <cellStyle name="アクセント 3 2" xfId="83"/>
    <cellStyle name="アクセント 3 2 2" xfId="84"/>
    <cellStyle name="アクセント 3 3" xfId="85"/>
    <cellStyle name="アクセント 4 2" xfId="86"/>
    <cellStyle name="アクセント 4 2 2" xfId="87"/>
    <cellStyle name="アクセント 4 3" xfId="88"/>
    <cellStyle name="アクセント 5 2" xfId="89"/>
    <cellStyle name="アクセント 5 2 2" xfId="90"/>
    <cellStyle name="アクセント 5 3" xfId="91"/>
    <cellStyle name="アクセント 6 2" xfId="92"/>
    <cellStyle name="アクセント 6 2 2" xfId="93"/>
    <cellStyle name="アクセント 6 3" xfId="94"/>
    <cellStyle name="タイトル 2" xfId="95"/>
    <cellStyle name="タイトル 2 2" xfId="96"/>
    <cellStyle name="タイトル 3" xfId="97"/>
    <cellStyle name="チェック セル 2" xfId="98"/>
    <cellStyle name="チェック セル 2 2" xfId="99"/>
    <cellStyle name="チェック セル 3" xfId="100"/>
    <cellStyle name="メモ 2" xfId="101"/>
    <cellStyle name="メモ 2 2" xfId="102"/>
    <cellStyle name="メモ 3" xfId="103"/>
    <cellStyle name="リンク セル 2" xfId="104"/>
    <cellStyle name="リンク セル 2 2" xfId="105"/>
    <cellStyle name="リンク セル 3" xfId="106"/>
    <cellStyle name="入力 2" xfId="107"/>
    <cellStyle name="入力 2 2" xfId="108"/>
    <cellStyle name="入力 3" xfId="109"/>
    <cellStyle name="出力 2" xfId="110"/>
    <cellStyle name="出力 2 2" xfId="111"/>
    <cellStyle name="出力 3" xfId="112"/>
    <cellStyle name="悪い 2" xfId="113"/>
    <cellStyle name="悪い 2 2" xfId="114"/>
    <cellStyle name="悪い 3" xfId="115"/>
    <cellStyle name="標準 2" xfId="116"/>
    <cellStyle name="標準 2 2" xfId="117"/>
    <cellStyle name="標準 2 3" xfId="118"/>
    <cellStyle name="標準 3" xfId="119"/>
    <cellStyle name="標準 4" xfId="120"/>
    <cellStyle name="標準_CGC分光" xfId="121"/>
    <cellStyle name="良い 2" xfId="122"/>
    <cellStyle name="良い 2 2" xfId="123"/>
    <cellStyle name="良い 3" xfId="124"/>
    <cellStyle name="見出し 1 2" xfId="125"/>
    <cellStyle name="見出し 1 2 2" xfId="126"/>
    <cellStyle name="見出し 1 3" xfId="127"/>
    <cellStyle name="見出し 2 2" xfId="128"/>
    <cellStyle name="見出し 2 2 2" xfId="129"/>
    <cellStyle name="見出し 2 3" xfId="130"/>
    <cellStyle name="見出し 3 2" xfId="131"/>
    <cellStyle name="見出し 3 2 2" xfId="132"/>
    <cellStyle name="見出し 3 3" xfId="133"/>
    <cellStyle name="見出し 4 2" xfId="134"/>
    <cellStyle name="見出し 4 2 2" xfId="135"/>
    <cellStyle name="見出し 4 3" xfId="136"/>
    <cellStyle name="計算 2" xfId="137"/>
    <cellStyle name="計算 2 2" xfId="138"/>
    <cellStyle name="計算 3" xfId="139"/>
    <cellStyle name="説明文 2" xfId="140"/>
    <cellStyle name="説明文 2 2" xfId="141"/>
    <cellStyle name="説明文 3" xfId="142"/>
    <cellStyle name="警告文 2" xfId="143"/>
    <cellStyle name="警告文 2 2" xfId="144"/>
    <cellStyle name="警告文 3" xfId="145"/>
    <cellStyle name="集計 2" xfId="146"/>
    <cellStyle name="集計 2 2" xfId="147"/>
    <cellStyle name="集計 3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880</xdr:colOff>
      <xdr:row>1</xdr:row>
      <xdr:rowOff>181440</xdr:rowOff>
    </xdr:from>
    <xdr:to>
      <xdr:col>18</xdr:col>
      <xdr:colOff>10440</xdr:colOff>
      <xdr:row>3</xdr:row>
      <xdr:rowOff>66960</xdr:rowOff>
    </xdr:to>
    <xdr:sp>
      <xdr:nvSpPr>
        <xdr:cNvPr id="0" name="円/楕円 2"/>
        <xdr:cNvSpPr/>
      </xdr:nvSpPr>
      <xdr:spPr>
        <a:xfrm>
          <a:off x="5292720" y="410040"/>
          <a:ext cx="469440" cy="342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8</xdr:row>
      <xdr:rowOff>209880</xdr:rowOff>
    </xdr:from>
    <xdr:to>
      <xdr:col>13</xdr:col>
      <xdr:colOff>190080</xdr:colOff>
      <xdr:row>36</xdr:row>
      <xdr:rowOff>32400</xdr:rowOff>
    </xdr:to>
    <xdr:grpSp>
      <xdr:nvGrpSpPr>
        <xdr:cNvPr id="1" name="グループ化 50"/>
        <xdr:cNvGrpSpPr/>
      </xdr:nvGrpSpPr>
      <xdr:grpSpPr>
        <a:xfrm>
          <a:off x="1178280" y="7125120"/>
          <a:ext cx="3205800" cy="1651320"/>
          <a:chOff x="1178280" y="7125120"/>
          <a:chExt cx="3205800" cy="1651320"/>
        </a:xfrm>
      </xdr:grpSpPr>
      <xdr:sp>
        <xdr:nvSpPr>
          <xdr:cNvPr id="2" name="正方形/長方形 8"/>
          <xdr:cNvSpPr/>
        </xdr:nvSpPr>
        <xdr:spPr>
          <a:xfrm>
            <a:off x="1178280" y="7125120"/>
            <a:ext cx="3205800" cy="1580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【参考】ブラインドのスラット形状について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" name="グループ化 49"/>
          <xdr:cNvGrpSpPr/>
        </xdr:nvGrpSpPr>
        <xdr:grpSpPr>
          <a:xfrm>
            <a:off x="1299600" y="7471440"/>
            <a:ext cx="2752920" cy="1305000"/>
            <a:chOff x="1299600" y="7471440"/>
            <a:chExt cx="2752920" cy="1305000"/>
          </a:xfrm>
        </xdr:grpSpPr>
        <xdr:grpSp>
          <xdr:nvGrpSpPr>
            <xdr:cNvPr id="4" name="グループ化 47"/>
            <xdr:cNvGrpSpPr/>
          </xdr:nvGrpSpPr>
          <xdr:grpSpPr>
            <a:xfrm>
              <a:off x="1299600" y="7471440"/>
              <a:ext cx="1408680" cy="1305000"/>
              <a:chOff x="1299600" y="7471440"/>
              <a:chExt cx="1408680" cy="1305000"/>
            </a:xfrm>
          </xdr:grpSpPr>
          <xdr:sp>
            <xdr:nvSpPr>
              <xdr:cNvPr id="5" name="テキスト ボックス 27"/>
              <xdr:cNvSpPr/>
            </xdr:nvSpPr>
            <xdr:spPr>
              <a:xfrm>
                <a:off x="1419480" y="8093880"/>
                <a:ext cx="1045080" cy="169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ctr">
                <a:noAutofit/>
              </a:bodyPr>
              <a:p>
                <a:pPr algn="ctr"/>
                <a:r>
                  <a:rPr b="0" lang="zh-CN" sz="700" spc="-1" strike="noStrike">
                    <a:solidFill>
                      <a:srgbClr val="000000"/>
                    </a:solidFill>
                    <a:latin typeface="ＭＳ Ｐゴシック"/>
                  </a:rPr>
                  <a:t>アールのついた形状</a:t>
                </a:r>
                <a:endParaRPr b="0" lang="en-US" sz="700" spc="-1" strike="noStrike">
                  <a:latin typeface="Times New Roman"/>
                </a:endParaRPr>
              </a:p>
            </xdr:txBody>
          </xdr:sp>
          <xdr:grpSp>
            <xdr:nvGrpSpPr>
              <xdr:cNvPr id="6" name="グループ化 45"/>
              <xdr:cNvGrpSpPr/>
            </xdr:nvGrpSpPr>
            <xdr:grpSpPr>
              <a:xfrm>
                <a:off x="1299600" y="7471440"/>
                <a:ext cx="1408680" cy="1305000"/>
                <a:chOff x="1299600" y="7471440"/>
                <a:chExt cx="1408680" cy="1305000"/>
              </a:xfrm>
            </xdr:grpSpPr>
            <xdr:grpSp>
              <xdr:nvGrpSpPr>
                <xdr:cNvPr id="7" name="グループ化 24"/>
                <xdr:cNvGrpSpPr/>
              </xdr:nvGrpSpPr>
              <xdr:grpSpPr>
                <a:xfrm>
                  <a:off x="1299600" y="7471440"/>
                  <a:ext cx="1408680" cy="1305000"/>
                  <a:chOff x="1299600" y="7471440"/>
                  <a:chExt cx="1408680" cy="1305000"/>
                </a:xfrm>
              </xdr:grpSpPr>
              <xdr:grpSp>
                <xdr:nvGrpSpPr>
                  <xdr:cNvPr id="8" name="グループ化 15"/>
                  <xdr:cNvGrpSpPr/>
                </xdr:nvGrpSpPr>
                <xdr:grpSpPr>
                  <a:xfrm>
                    <a:off x="1299600" y="7471440"/>
                    <a:ext cx="1305000" cy="1305000"/>
                    <a:chOff x="1299600" y="7471440"/>
                    <a:chExt cx="1305000" cy="1305000"/>
                  </a:xfrm>
                </xdr:grpSpPr>
                <xdr:sp>
                  <xdr:nvSpPr>
                    <xdr:cNvPr id="9" name="円弧 9"/>
                    <xdr:cNvSpPr/>
                  </xdr:nvSpPr>
                  <xdr:spPr>
                    <a:xfrm rot="18900000">
                      <a:off x="1464120" y="7688880"/>
                      <a:ext cx="975960" cy="869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stroke="0" w="902290" h="908066">
                          <a:moveTo>
                            <a:pt x="451145" y="0"/>
                          </a:moveTo>
                          <a:cubicBezTo>
                            <a:pt x="700306" y="0"/>
                            <a:pt x="902290" y="203277"/>
                            <a:pt x="902290" y="454033"/>
                          </a:cubicBezTo>
                          <a:lnTo>
                            <a:pt x="451145" y="454033"/>
                          </a:lnTo>
                          <a:lnTo>
                            <a:pt x="451145" y="0"/>
                          </a:lnTo>
                          <a:close/>
                        </a:path>
                        <a:path fill="none" w="902290" h="908066">
                          <a:moveTo>
                            <a:pt x="451145" y="0"/>
                          </a:moveTo>
                          <a:cubicBezTo>
                            <a:pt x="700306" y="0"/>
                            <a:pt x="902290" y="203277"/>
                            <a:pt x="902290" y="454033"/>
                          </a:cubicBezTo>
                        </a:path>
                      </a:pathLst>
                    </a:custGeom>
                    <a:noFill/>
                    <a:ln w="190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cxnSp>
                  <xdr:nvCxnSpPr>
                    <xdr:cNvPr id="10" name="直線矢印コネクタ 10"/>
                    <xdr:cNvCxnSpPr/>
                  </xdr:nvCxnSpPr>
                  <xdr:spPr>
                    <a:xfrm flipH="1">
                      <a:off x="2412000" y="7657200"/>
                      <a:ext cx="1080" cy="1728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sm" type="arrow" w="sm"/>
                      <a:tailEnd len="sm" type="arrow" w="sm"/>
                    </a:ln>
                  </xdr:spPr>
                </xdr:cxnSp>
              </xdr:grpSp>
              <xdr:sp>
                <xdr:nvSpPr>
                  <xdr:cNvPr id="11" name="テキスト ボックス 23"/>
                  <xdr:cNvSpPr/>
                </xdr:nvSpPr>
                <xdr:spPr>
                  <a:xfrm>
                    <a:off x="2439360" y="7651800"/>
                    <a:ext cx="268920" cy="1144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wrap="none" lIns="20160" rIns="20160" tIns="20160" bIns="20160" anchor="t">
                    <a:spAutoFit/>
                  </a:bodyPr>
                  <a:p>
                    <a:r>
                      <a:rPr b="0" lang="zh-CN" sz="5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スラット高さ</a:t>
                    </a:r>
                    <a:endParaRPr b="0" lang="en-US" sz="500" spc="-1" strike="noStrike">
                      <a:latin typeface="Times New Roman"/>
                    </a:endParaRPr>
                  </a:p>
                </xdr:txBody>
              </xdr:sp>
            </xdr:grpSp>
            <xdr:cxnSp>
              <xdr:nvCxnSpPr>
                <xdr:cNvPr id="12" name="直線矢印コネクタ 35"/>
                <xdr:cNvCxnSpPr/>
              </xdr:nvCxnSpPr>
              <xdr:spPr>
                <a:xfrm flipH="1" flipV="1">
                  <a:off x="1606320" y="7924320"/>
                  <a:ext cx="693000" cy="1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  <a:headEnd len="sm" type="arrow" w="sm"/>
                  <a:tailEnd len="sm" type="arrow" w="sm"/>
                </a:ln>
              </xdr:spPr>
            </xdr:cxnSp>
            <xdr:sp>
              <xdr:nvSpPr>
                <xdr:cNvPr id="13" name="テキスト ボックス 43"/>
                <xdr:cNvSpPr/>
              </xdr:nvSpPr>
              <xdr:spPr>
                <a:xfrm>
                  <a:off x="1690560" y="7802280"/>
                  <a:ext cx="512280" cy="159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ctr">
                  <a:noAutofit/>
                </a:bodyPr>
                <a:p>
                  <a:pPr algn="ctr"/>
                  <a:r>
                    <a:rPr b="0" lang="zh-CN" sz="500" spc="-1" strike="noStrike">
                      <a:solidFill>
                        <a:srgbClr val="000000"/>
                      </a:solidFill>
                      <a:latin typeface="ＭＳ Ｐゴシック"/>
                    </a:rPr>
                    <a:t>スラット幅</a:t>
                  </a:r>
                  <a:endParaRPr b="0" lang="en-US" sz="5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14" name="グループ化 48"/>
            <xdr:cNvGrpSpPr/>
          </xdr:nvGrpSpPr>
          <xdr:grpSpPr>
            <a:xfrm>
              <a:off x="2987280" y="7670520"/>
              <a:ext cx="1065240" cy="592560"/>
              <a:chOff x="2987280" y="7670520"/>
              <a:chExt cx="1065240" cy="592560"/>
            </a:xfrm>
          </xdr:grpSpPr>
          <xdr:sp>
            <xdr:nvSpPr>
              <xdr:cNvPr id="15" name="テキスト ボックス 37"/>
              <xdr:cNvSpPr/>
            </xdr:nvSpPr>
            <xdr:spPr>
              <a:xfrm>
                <a:off x="2987280" y="8084520"/>
                <a:ext cx="1065240" cy="178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ctr">
                <a:noAutofit/>
              </a:bodyPr>
              <a:p>
                <a:pPr algn="ctr"/>
                <a:r>
                  <a:rPr b="0" lang="zh-CN" sz="700" spc="-1" strike="noStrike">
                    <a:solidFill>
                      <a:srgbClr val="000000"/>
                    </a:solidFill>
                    <a:latin typeface="ＭＳ Ｐゴシック"/>
                  </a:rPr>
                  <a:t>平板形状</a:t>
                </a:r>
                <a:endParaRPr b="0" lang="en-US" sz="700" spc="-1" strike="noStrike">
                  <a:latin typeface="Times New Roman"/>
                </a:endParaRPr>
              </a:p>
            </xdr:txBody>
          </xdr:sp>
          <xdr:grpSp>
            <xdr:nvGrpSpPr>
              <xdr:cNvPr id="16" name="グループ化 46"/>
              <xdr:cNvGrpSpPr/>
            </xdr:nvGrpSpPr>
            <xdr:grpSpPr>
              <a:xfrm>
                <a:off x="3115440" y="7670520"/>
                <a:ext cx="918720" cy="291600"/>
                <a:chOff x="3115440" y="7670520"/>
                <a:chExt cx="918720" cy="291600"/>
              </a:xfrm>
            </xdr:grpSpPr>
            <xdr:grpSp>
              <xdr:nvGrpSpPr>
                <xdr:cNvPr id="17" name="グループ化 26"/>
                <xdr:cNvGrpSpPr/>
              </xdr:nvGrpSpPr>
              <xdr:grpSpPr>
                <a:xfrm>
                  <a:off x="3134880" y="7670520"/>
                  <a:ext cx="899280" cy="130680"/>
                  <a:chOff x="3134880" y="7670520"/>
                  <a:chExt cx="899280" cy="130680"/>
                </a:xfrm>
              </xdr:grpSpPr>
              <xdr:grpSp>
                <xdr:nvGrpSpPr>
                  <xdr:cNvPr id="18" name="グループ化 22"/>
                  <xdr:cNvGrpSpPr/>
                </xdr:nvGrpSpPr>
                <xdr:grpSpPr>
                  <a:xfrm>
                    <a:off x="3134880" y="7680600"/>
                    <a:ext cx="812520" cy="120600"/>
                    <a:chOff x="3134880" y="7680600"/>
                    <a:chExt cx="812520" cy="120600"/>
                  </a:xfrm>
                </xdr:grpSpPr>
                <xdr:sp>
                  <xdr:nvSpPr>
                    <xdr:cNvPr id="19" name="角丸四角形 18"/>
                    <xdr:cNvSpPr/>
                  </xdr:nvSpPr>
                  <xdr:spPr>
                    <a:xfrm>
                      <a:off x="3134880" y="7722360"/>
                      <a:ext cx="712440" cy="46800"/>
                    </a:xfrm>
                    <a:prstGeom prst="roundRect">
                      <a:avLst>
                        <a:gd name="adj" fmla="val 16667"/>
                      </a:avLst>
                    </a:prstGeom>
                    <a:solidFill>
                      <a:srgbClr val="d9d9d9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pic>
                  <xdr:nvPicPr>
                    <xdr:cNvPr id="20" name="図 20" descr=""/>
                    <xdr:cNvPicPr/>
                  </xdr:nvPicPr>
                  <xdr:blipFill>
                    <a:blip r:embed="rId1"/>
                    <a:stretch/>
                  </xdr:blipFill>
                  <xdr:spPr>
                    <a:xfrm>
                      <a:off x="3888720" y="7680600"/>
                      <a:ext cx="58680" cy="120600"/>
                    </a:xfrm>
                    <a:prstGeom prst="rect">
                      <a:avLst/>
                    </a:prstGeom>
                    <a:ln w="0">
                      <a:noFill/>
                    </a:ln>
                  </xdr:spPr>
                </xdr:pic>
              </xdr:grpSp>
              <xdr:sp>
                <xdr:nvSpPr>
                  <xdr:cNvPr id="21" name="テキスト ボックス 25"/>
                  <xdr:cNvSpPr/>
                </xdr:nvSpPr>
                <xdr:spPr>
                  <a:xfrm>
                    <a:off x="3917160" y="7670520"/>
                    <a:ext cx="117000" cy="1144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wrap="none" lIns="20160" rIns="20160" tIns="20160" bIns="20160" anchor="t">
                    <a:spAutoFit/>
                  </a:bodyPr>
                  <a:p>
                    <a:r>
                      <a:rPr b="0" lang="zh-CN" sz="5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厚さ</a:t>
                    </a:r>
                    <a:endParaRPr b="0" lang="en-US" sz="500" spc="-1" strike="noStrike">
                      <a:latin typeface="Times New Roman"/>
                    </a:endParaRPr>
                  </a:p>
                </xdr:txBody>
              </xdr:sp>
            </xdr:grpSp>
            <xdr:cxnSp>
              <xdr:nvCxnSpPr>
                <xdr:cNvPr id="22" name="直線矢印コネクタ 39"/>
                <xdr:cNvCxnSpPr/>
              </xdr:nvCxnSpPr>
              <xdr:spPr>
                <a:xfrm flipH="1" flipV="1">
                  <a:off x="3115440" y="7922160"/>
                  <a:ext cx="731160" cy="1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  <a:headEnd len="sm" type="arrow" w="sm"/>
                  <a:tailEnd len="sm" type="arrow" w="sm"/>
                </a:ln>
              </xdr:spPr>
            </xdr:cxnSp>
            <xdr:sp>
              <xdr:nvSpPr>
                <xdr:cNvPr id="23" name="テキスト ボックス 44"/>
                <xdr:cNvSpPr/>
              </xdr:nvSpPr>
              <xdr:spPr>
                <a:xfrm>
                  <a:off x="3207960" y="7792920"/>
                  <a:ext cx="532800" cy="1692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ctr">
                  <a:noAutofit/>
                </a:bodyPr>
                <a:p>
                  <a:pPr algn="ctr"/>
                  <a:r>
                    <a:rPr b="0" lang="zh-CN" sz="500" spc="-1" strike="noStrike">
                      <a:solidFill>
                        <a:srgbClr val="000000"/>
                      </a:solidFill>
                      <a:latin typeface="ＭＳ Ｐゴシック"/>
                    </a:rPr>
                    <a:t>スラット幅</a:t>
                  </a:r>
                  <a:endParaRPr b="0" lang="en-US" sz="5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1</xdr:row>
      <xdr:rowOff>171360</xdr:rowOff>
    </xdr:from>
    <xdr:to>
      <xdr:col>19</xdr:col>
      <xdr:colOff>520920</xdr:colOff>
      <xdr:row>3</xdr:row>
      <xdr:rowOff>66960</xdr:rowOff>
    </xdr:to>
    <xdr:sp>
      <xdr:nvSpPr>
        <xdr:cNvPr id="24" name="円/楕円 1"/>
        <xdr:cNvSpPr/>
      </xdr:nvSpPr>
      <xdr:spPr>
        <a:xfrm>
          <a:off x="8172360" y="399960"/>
          <a:ext cx="500760" cy="352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9720</xdr:colOff>
      <xdr:row>1</xdr:row>
      <xdr:rowOff>190080</xdr:rowOff>
    </xdr:from>
    <xdr:to>
      <xdr:col>19</xdr:col>
      <xdr:colOff>300240</xdr:colOff>
      <xdr:row>3</xdr:row>
      <xdr:rowOff>66960</xdr:rowOff>
    </xdr:to>
    <xdr:sp>
      <xdr:nvSpPr>
        <xdr:cNvPr id="25" name="円/楕円 1"/>
        <xdr:cNvSpPr/>
      </xdr:nvSpPr>
      <xdr:spPr>
        <a:xfrm>
          <a:off x="7852680" y="418680"/>
          <a:ext cx="460080" cy="334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265903n/GK_cab/DOCUME~1/0731045/LOCALS~1/Temp/notesC6153F/~678618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alianet.org/pickup/windeye/file/sassi/DOCUME~1/0000638/LOCALS~1/Temp/notes6030C8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alianet.org/kino-xp/&#12304;&#31038;&#22806;&#38306;&#20418;&#12305;/ALIA&#36974;&#29105;/GlassDB/&#26085;&#26412;&#26495;&#30813;&#23376;/nsgGlass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複層ガラスの熱貫流率算出JIS"/>
      <sheetName val="ISO10292"/>
      <sheetName val="10292(斎藤×)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構成Type（ｱﾝｸﾞﾙ付複層単窓 電すけ）"/>
      <sheetName val="構成Type（ﾌﾟﾗｯﾄﾌｫｰﾑ複層単窓 電すけ）"/>
      <sheetName val="構成Type（2X4複層単窓 電すけ）"/>
      <sheetName val="構成Type（2X4単純段差複層単窓 電すけ）"/>
      <sheetName val="構成Type（外付）"/>
      <sheetName val="構成Type（ｱﾝｸﾞﾙ無複層単窓 電すけ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B構造"/>
      <sheetName val="スペクトルデータ例"/>
      <sheetName val="リスト（共通）"/>
      <sheetName val="old旭"/>
      <sheetName val="複層組み合わせリストAGC"/>
      <sheetName val="複層ガラス組み合わせリスト(CGC)"/>
      <sheetName val="単板・合わせガラスリスト(NSG)"/>
      <sheetName val="複層ガラス組み合わせリスト(NSG)"/>
      <sheetName val="単板・合わせリスト（AGC）"/>
      <sheetName val="old旭２"/>
      <sheetName val="単板・合わせガラスリスト（CGC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9" min="1" style="1" width="3.62"/>
    <col collapsed="false" customWidth="true" hidden="false" outlineLevel="0" max="10" min="10" style="1" width="6.74"/>
    <col collapsed="false" customWidth="false" hidden="false" outlineLevel="0" max="11" min="11" style="1" width="3.62"/>
    <col collapsed="false" customWidth="true" hidden="false" outlineLevel="0" max="12" min="12" style="1" width="5.87"/>
    <col collapsed="false" customWidth="false" hidden="false" outlineLevel="0" max="13" min="13" style="1" width="3.62"/>
    <col collapsed="false" customWidth="true" hidden="false" outlineLevel="0" max="14" min="14" style="1" width="4.99"/>
    <col collapsed="false" customWidth="false" hidden="false" outlineLevel="0" max="22" min="15" style="1" width="3.62"/>
    <col collapsed="false" customWidth="true" hidden="false" outlineLevel="0" max="23" min="23" style="1" width="16.36"/>
    <col collapsed="false" customWidth="true" hidden="false" outlineLevel="0" max="24" min="24" style="1" width="12.25"/>
    <col collapsed="false" customWidth="false" hidden="false" outlineLevel="0" max="257" min="25" style="1" width="3.6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8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8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8"/>
    </row>
    <row r="5" customFormat="false" ht="18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s">
        <v>2</v>
      </c>
      <c r="AC5" s="8"/>
    </row>
    <row r="6" customFormat="false" ht="18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2" t="s">
        <v>3</v>
      </c>
      <c r="AC6" s="8"/>
    </row>
    <row r="7" customFormat="false" ht="18" hidden="false" customHeight="tru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8"/>
    </row>
    <row r="8" customFormat="false" ht="18" hidden="false" customHeight="tru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8"/>
    </row>
    <row r="9" customFormat="false" ht="40.5" hidden="false" customHeight="true" outlineLevel="0" collapsed="false">
      <c r="A9" s="6"/>
      <c r="B9" s="14" t="s">
        <v>4</v>
      </c>
      <c r="C9" s="15" t="s">
        <v>5</v>
      </c>
      <c r="D9" s="16"/>
      <c r="E9" s="17" t="s">
        <v>6</v>
      </c>
      <c r="F9" s="18"/>
      <c r="G9" s="19" t="s">
        <v>7</v>
      </c>
      <c r="H9" s="18"/>
      <c r="I9" s="20"/>
      <c r="J9" s="21" t="s">
        <v>8</v>
      </c>
      <c r="K9" s="21"/>
      <c r="L9" s="22" t="s">
        <v>9</v>
      </c>
      <c r="M9" s="22"/>
      <c r="N9" s="23" t="s">
        <v>10</v>
      </c>
      <c r="O9" s="23"/>
      <c r="P9" s="24" t="s">
        <v>11</v>
      </c>
      <c r="Q9" s="24"/>
      <c r="R9" s="24"/>
      <c r="S9" s="24"/>
      <c r="T9" s="24" t="s">
        <v>12</v>
      </c>
      <c r="U9" s="24"/>
      <c r="V9" s="24"/>
      <c r="W9" s="24"/>
      <c r="X9" s="25" t="s">
        <v>13</v>
      </c>
      <c r="Y9" s="25" t="s">
        <v>14</v>
      </c>
      <c r="Z9" s="18"/>
      <c r="AA9" s="18"/>
      <c r="AB9" s="18"/>
      <c r="AC9" s="8"/>
    </row>
    <row r="10" customFormat="false" ht="18" hidden="false" customHeight="true" outlineLevel="0" collapsed="false">
      <c r="A10" s="6"/>
      <c r="B10" s="26" t="n">
        <v>1</v>
      </c>
      <c r="C10" s="27" t="s">
        <v>15</v>
      </c>
      <c r="D10" s="28"/>
      <c r="E10" s="29" t="s">
        <v>16</v>
      </c>
      <c r="F10" s="28"/>
      <c r="G10" s="30" t="s">
        <v>17</v>
      </c>
      <c r="H10" s="28"/>
      <c r="I10" s="31"/>
      <c r="J10" s="32" t="n">
        <v>15.8</v>
      </c>
      <c r="K10" s="33"/>
      <c r="L10" s="32" t="n">
        <v>12</v>
      </c>
      <c r="M10" s="34"/>
      <c r="N10" s="35" t="n">
        <v>1.1</v>
      </c>
      <c r="O10" s="33"/>
      <c r="P10" s="36" t="s">
        <v>18</v>
      </c>
      <c r="Q10" s="36"/>
      <c r="R10" s="36"/>
      <c r="S10" s="36"/>
      <c r="T10" s="37" t="s">
        <v>19</v>
      </c>
      <c r="U10" s="37"/>
      <c r="V10" s="37"/>
      <c r="W10" s="37"/>
      <c r="X10" s="38" t="s">
        <v>20</v>
      </c>
      <c r="Y10" s="39" t="s">
        <v>21</v>
      </c>
      <c r="Z10" s="40"/>
      <c r="AA10" s="40"/>
      <c r="AB10" s="40"/>
      <c r="AC10" s="8"/>
    </row>
    <row r="11" customFormat="false" ht="18" hidden="false" customHeight="true" outlineLevel="0" collapsed="false">
      <c r="A11" s="6"/>
      <c r="B11" s="41" t="n">
        <v>2</v>
      </c>
      <c r="C11" s="42" t="s">
        <v>15</v>
      </c>
      <c r="D11" s="43"/>
      <c r="E11" s="44" t="s">
        <v>16</v>
      </c>
      <c r="F11" s="43"/>
      <c r="G11" s="45" t="s">
        <v>17</v>
      </c>
      <c r="H11" s="43"/>
      <c r="I11" s="46"/>
      <c r="J11" s="47" t="n">
        <v>15.8</v>
      </c>
      <c r="K11" s="48"/>
      <c r="L11" s="47" t="n">
        <v>10</v>
      </c>
      <c r="M11" s="49"/>
      <c r="N11" s="50" t="n">
        <v>1.1</v>
      </c>
      <c r="O11" s="48"/>
      <c r="P11" s="51" t="s">
        <v>22</v>
      </c>
      <c r="Q11" s="51"/>
      <c r="R11" s="51"/>
      <c r="S11" s="51"/>
      <c r="T11" s="52" t="s">
        <v>23</v>
      </c>
      <c r="U11" s="52"/>
      <c r="V11" s="52"/>
      <c r="W11" s="52"/>
      <c r="X11" s="53" t="s">
        <v>24</v>
      </c>
      <c r="Y11" s="54" t="s">
        <v>25</v>
      </c>
      <c r="Z11" s="55"/>
      <c r="AA11" s="55"/>
      <c r="AB11" s="55"/>
      <c r="AC11" s="8"/>
    </row>
    <row r="12" customFormat="false" ht="18" hidden="false" customHeight="true" outlineLevel="0" collapsed="false">
      <c r="A12" s="6"/>
      <c r="B12" s="41" t="n">
        <v>3</v>
      </c>
      <c r="C12" s="42" t="s">
        <v>15</v>
      </c>
      <c r="D12" s="43"/>
      <c r="E12" s="42" t="s">
        <v>16</v>
      </c>
      <c r="F12" s="43"/>
      <c r="G12" s="45" t="s">
        <v>17</v>
      </c>
      <c r="H12" s="43"/>
      <c r="I12" s="46"/>
      <c r="J12" s="47" t="n">
        <v>24.6</v>
      </c>
      <c r="K12" s="48"/>
      <c r="L12" s="47" t="n">
        <v>21.5</v>
      </c>
      <c r="M12" s="56"/>
      <c r="N12" s="50" t="n">
        <v>2.2</v>
      </c>
      <c r="O12" s="48"/>
      <c r="P12" s="51" t="s">
        <v>26</v>
      </c>
      <c r="Q12" s="51"/>
      <c r="R12" s="51"/>
      <c r="S12" s="51"/>
      <c r="T12" s="52" t="s">
        <v>27</v>
      </c>
      <c r="U12" s="52"/>
      <c r="V12" s="52"/>
      <c r="W12" s="52"/>
      <c r="X12" s="53" t="s">
        <v>28</v>
      </c>
      <c r="Y12" s="54" t="s">
        <v>21</v>
      </c>
      <c r="Z12" s="55"/>
      <c r="AA12" s="55"/>
      <c r="AB12" s="55"/>
      <c r="AC12" s="8"/>
    </row>
    <row r="13" customFormat="false" ht="18" hidden="false" customHeight="true" outlineLevel="0" collapsed="false">
      <c r="A13" s="6"/>
      <c r="B13" s="41" t="n">
        <v>4</v>
      </c>
      <c r="C13" s="42" t="s">
        <v>15</v>
      </c>
      <c r="D13" s="43"/>
      <c r="E13" s="42" t="s">
        <v>16</v>
      </c>
      <c r="F13" s="43"/>
      <c r="G13" s="45" t="s">
        <v>17</v>
      </c>
      <c r="H13" s="43"/>
      <c r="I13" s="46"/>
      <c r="J13" s="47" t="n">
        <v>24.6</v>
      </c>
      <c r="K13" s="48"/>
      <c r="L13" s="47" t="n">
        <v>19.5</v>
      </c>
      <c r="M13" s="56"/>
      <c r="N13" s="50" t="n">
        <v>2.2</v>
      </c>
      <c r="O13" s="48"/>
      <c r="P13" s="51" t="s">
        <v>29</v>
      </c>
      <c r="Q13" s="51"/>
      <c r="R13" s="51"/>
      <c r="S13" s="51"/>
      <c r="T13" s="52" t="s">
        <v>30</v>
      </c>
      <c r="U13" s="52"/>
      <c r="V13" s="52"/>
      <c r="W13" s="52"/>
      <c r="X13" s="53" t="s">
        <v>31</v>
      </c>
      <c r="Y13" s="54" t="s">
        <v>25</v>
      </c>
      <c r="Z13" s="55"/>
      <c r="AA13" s="55"/>
      <c r="AB13" s="55"/>
      <c r="AC13" s="8"/>
    </row>
    <row r="14" customFormat="false" ht="18" hidden="false" customHeight="true" outlineLevel="0" collapsed="false">
      <c r="A14" s="6"/>
      <c r="B14" s="41" t="n">
        <v>5</v>
      </c>
      <c r="C14" s="42" t="s">
        <v>15</v>
      </c>
      <c r="D14" s="57"/>
      <c r="E14" s="42" t="s">
        <v>16</v>
      </c>
      <c r="F14" s="57"/>
      <c r="G14" s="45" t="s">
        <v>17</v>
      </c>
      <c r="H14" s="58"/>
      <c r="I14" s="59"/>
      <c r="J14" s="60" t="n">
        <v>24.6</v>
      </c>
      <c r="K14" s="61"/>
      <c r="L14" s="60" t="n">
        <v>21.5</v>
      </c>
      <c r="M14" s="62"/>
      <c r="N14" s="63" t="n">
        <v>2.2</v>
      </c>
      <c r="O14" s="61"/>
      <c r="P14" s="51" t="s">
        <v>32</v>
      </c>
      <c r="Q14" s="51"/>
      <c r="R14" s="51"/>
      <c r="S14" s="51"/>
      <c r="T14" s="52" t="s">
        <v>33</v>
      </c>
      <c r="U14" s="52"/>
      <c r="V14" s="52"/>
      <c r="W14" s="52"/>
      <c r="X14" s="53" t="s">
        <v>34</v>
      </c>
      <c r="Y14" s="54" t="s">
        <v>35</v>
      </c>
      <c r="Z14" s="55"/>
      <c r="AA14" s="55"/>
      <c r="AB14" s="55"/>
      <c r="AC14" s="8"/>
    </row>
    <row r="15" customFormat="false" ht="18" hidden="false" customHeight="true" outlineLevel="0" collapsed="false">
      <c r="A15" s="6"/>
      <c r="B15" s="41" t="n">
        <v>6</v>
      </c>
      <c r="C15" s="42" t="s">
        <v>15</v>
      </c>
      <c r="D15" s="57"/>
      <c r="E15" s="42" t="s">
        <v>16</v>
      </c>
      <c r="F15" s="57"/>
      <c r="G15" s="45" t="s">
        <v>17</v>
      </c>
      <c r="H15" s="58"/>
      <c r="I15" s="59"/>
      <c r="J15" s="60" t="n">
        <v>34</v>
      </c>
      <c r="K15" s="61"/>
      <c r="L15" s="60" t="n">
        <v>30</v>
      </c>
      <c r="M15" s="62"/>
      <c r="N15" s="63" t="n">
        <v>3.8</v>
      </c>
      <c r="O15" s="61"/>
      <c r="P15" s="51" t="s">
        <v>36</v>
      </c>
      <c r="Q15" s="51"/>
      <c r="R15" s="51"/>
      <c r="S15" s="51"/>
      <c r="T15" s="52" t="s">
        <v>37</v>
      </c>
      <c r="U15" s="52"/>
      <c r="V15" s="52"/>
      <c r="W15" s="52"/>
      <c r="X15" s="53" t="s">
        <v>38</v>
      </c>
      <c r="Y15" s="54" t="s">
        <v>35</v>
      </c>
      <c r="Z15" s="55"/>
      <c r="AA15" s="55"/>
      <c r="AB15" s="55"/>
      <c r="AC15" s="8"/>
    </row>
    <row r="16" customFormat="false" ht="18" hidden="false" customHeight="true" outlineLevel="0" collapsed="false">
      <c r="A16" s="6"/>
      <c r="B16" s="41" t="n">
        <v>7</v>
      </c>
      <c r="C16" s="42" t="s">
        <v>15</v>
      </c>
      <c r="D16" s="57"/>
      <c r="E16" s="42" t="s">
        <v>16</v>
      </c>
      <c r="F16" s="57"/>
      <c r="G16" s="45" t="s">
        <v>17</v>
      </c>
      <c r="H16" s="58"/>
      <c r="I16" s="59"/>
      <c r="J16" s="60" t="n">
        <v>48</v>
      </c>
      <c r="K16" s="61"/>
      <c r="L16" s="60" t="n">
        <v>43</v>
      </c>
      <c r="M16" s="62"/>
      <c r="N16" s="63" t="n">
        <v>5</v>
      </c>
      <c r="O16" s="61"/>
      <c r="P16" s="51" t="s">
        <v>39</v>
      </c>
      <c r="Q16" s="51"/>
      <c r="R16" s="51"/>
      <c r="S16" s="51"/>
      <c r="T16" s="52" t="s">
        <v>40</v>
      </c>
      <c r="U16" s="52"/>
      <c r="V16" s="52"/>
      <c r="W16" s="52"/>
      <c r="X16" s="53" t="s">
        <v>41</v>
      </c>
      <c r="Y16" s="54" t="s">
        <v>35</v>
      </c>
      <c r="Z16" s="55"/>
      <c r="AA16" s="55"/>
      <c r="AB16" s="55"/>
      <c r="AC16" s="8"/>
    </row>
    <row r="17" customFormat="false" ht="18" hidden="false" customHeight="true" outlineLevel="0" collapsed="false">
      <c r="A17" s="6"/>
      <c r="B17" s="41" t="n">
        <v>8</v>
      </c>
      <c r="C17" s="42" t="s">
        <v>15</v>
      </c>
      <c r="D17" s="57"/>
      <c r="E17" s="42" t="s">
        <v>16</v>
      </c>
      <c r="F17" s="57"/>
      <c r="G17" s="45" t="s">
        <v>17</v>
      </c>
      <c r="H17" s="58"/>
      <c r="I17" s="59"/>
      <c r="J17" s="60" t="n">
        <v>48</v>
      </c>
      <c r="K17" s="61"/>
      <c r="L17" s="60" t="n">
        <v>30</v>
      </c>
      <c r="M17" s="62"/>
      <c r="N17" s="63" t="n">
        <v>5</v>
      </c>
      <c r="O17" s="61"/>
      <c r="P17" s="51" t="s">
        <v>42</v>
      </c>
      <c r="Q17" s="51"/>
      <c r="R17" s="51"/>
      <c r="S17" s="51"/>
      <c r="T17" s="64" t="s">
        <v>43</v>
      </c>
      <c r="U17" s="64"/>
      <c r="V17" s="64"/>
      <c r="W17" s="64"/>
      <c r="X17" s="53" t="s">
        <v>44</v>
      </c>
      <c r="Y17" s="54" t="s">
        <v>45</v>
      </c>
      <c r="Z17" s="55"/>
      <c r="AA17" s="55"/>
      <c r="AB17" s="55"/>
      <c r="AC17" s="8"/>
    </row>
    <row r="18" customFormat="false" ht="18" hidden="false" customHeight="true" outlineLevel="0" collapsed="false">
      <c r="A18" s="6"/>
      <c r="B18" s="41" t="n">
        <v>9</v>
      </c>
      <c r="C18" s="42" t="s">
        <v>15</v>
      </c>
      <c r="D18" s="57"/>
      <c r="E18" s="42" t="s">
        <v>16</v>
      </c>
      <c r="F18" s="57"/>
      <c r="G18" s="65" t="s">
        <v>46</v>
      </c>
      <c r="H18" s="58"/>
      <c r="I18" s="59"/>
      <c r="J18" s="60" t="n">
        <v>50.8</v>
      </c>
      <c r="K18" s="61"/>
      <c r="L18" s="60" t="n">
        <v>44</v>
      </c>
      <c r="M18" s="62"/>
      <c r="N18" s="63" t="n">
        <v>2.9</v>
      </c>
      <c r="O18" s="61"/>
      <c r="P18" s="51" t="s">
        <v>47</v>
      </c>
      <c r="Q18" s="51"/>
      <c r="R18" s="51"/>
      <c r="S18" s="51"/>
      <c r="T18" s="64" t="s">
        <v>48</v>
      </c>
      <c r="U18" s="64"/>
      <c r="V18" s="64"/>
      <c r="W18" s="64"/>
      <c r="X18" s="53" t="s">
        <v>49</v>
      </c>
      <c r="Y18" s="54" t="s">
        <v>50</v>
      </c>
      <c r="Z18" s="55"/>
      <c r="AA18" s="55"/>
      <c r="AB18" s="55"/>
      <c r="AC18" s="8"/>
    </row>
    <row r="19" s="68" customFormat="true" ht="18" hidden="false" customHeight="true" outlineLevel="0" collapsed="false">
      <c r="A19" s="66"/>
      <c r="B19" s="41" t="n">
        <v>10</v>
      </c>
      <c r="C19" s="42" t="s">
        <v>15</v>
      </c>
      <c r="D19" s="57"/>
      <c r="E19" s="42" t="s">
        <v>16</v>
      </c>
      <c r="F19" s="57"/>
      <c r="G19" s="65" t="s">
        <v>46</v>
      </c>
      <c r="H19" s="57"/>
      <c r="I19" s="59"/>
      <c r="J19" s="60" t="n">
        <v>24.6</v>
      </c>
      <c r="K19" s="61"/>
      <c r="L19" s="60" t="n">
        <v>19.5</v>
      </c>
      <c r="M19" s="62"/>
      <c r="N19" s="63" t="n">
        <v>2.2</v>
      </c>
      <c r="O19" s="61"/>
      <c r="P19" s="51" t="s">
        <v>51</v>
      </c>
      <c r="Q19" s="51"/>
      <c r="R19" s="51"/>
      <c r="S19" s="51"/>
      <c r="T19" s="52" t="s">
        <v>52</v>
      </c>
      <c r="U19" s="52"/>
      <c r="V19" s="52"/>
      <c r="W19" s="52"/>
      <c r="X19" s="53" t="s">
        <v>53</v>
      </c>
      <c r="Y19" s="54" t="s">
        <v>50</v>
      </c>
      <c r="Z19" s="55"/>
      <c r="AA19" s="55"/>
      <c r="AB19" s="55"/>
      <c r="AC19" s="67"/>
      <c r="AI19" s="1"/>
    </row>
    <row r="20" customFormat="false" ht="18" hidden="false" customHeight="true" outlineLevel="0" collapsed="false">
      <c r="A20" s="6"/>
      <c r="B20" s="41" t="n">
        <v>11</v>
      </c>
      <c r="C20" s="42" t="s">
        <v>15</v>
      </c>
      <c r="D20" s="57"/>
      <c r="E20" s="42" t="s">
        <v>16</v>
      </c>
      <c r="F20" s="57"/>
      <c r="G20" s="65" t="s">
        <v>54</v>
      </c>
      <c r="H20" s="57"/>
      <c r="I20" s="59"/>
      <c r="J20" s="60" t="n">
        <v>34</v>
      </c>
      <c r="K20" s="61"/>
      <c r="L20" s="60" t="n">
        <v>28</v>
      </c>
      <c r="M20" s="62"/>
      <c r="N20" s="63" t="n">
        <v>3.8</v>
      </c>
      <c r="O20" s="61"/>
      <c r="P20" s="51" t="s">
        <v>55</v>
      </c>
      <c r="Q20" s="51"/>
      <c r="R20" s="51"/>
      <c r="S20" s="51"/>
      <c r="T20" s="64" t="s">
        <v>56</v>
      </c>
      <c r="U20" s="64"/>
      <c r="V20" s="64"/>
      <c r="W20" s="64"/>
      <c r="X20" s="53" t="s">
        <v>57</v>
      </c>
      <c r="Y20" s="54" t="s">
        <v>58</v>
      </c>
      <c r="Z20" s="55"/>
      <c r="AA20" s="55"/>
      <c r="AB20" s="55"/>
      <c r="AC20" s="8"/>
      <c r="AF20" s="68"/>
    </row>
    <row r="21" customFormat="false" ht="18" hidden="false" customHeight="true" outlineLevel="0" collapsed="false">
      <c r="A21" s="6"/>
      <c r="B21" s="41" t="n">
        <v>12</v>
      </c>
      <c r="C21" s="42" t="s">
        <v>15</v>
      </c>
      <c r="D21" s="43"/>
      <c r="E21" s="42" t="s">
        <v>16</v>
      </c>
      <c r="F21" s="43"/>
      <c r="G21" s="65" t="s">
        <v>59</v>
      </c>
      <c r="H21" s="43"/>
      <c r="I21" s="46"/>
      <c r="J21" s="47" t="n">
        <v>50.8</v>
      </c>
      <c r="K21" s="48"/>
      <c r="L21" s="47" t="n">
        <v>42</v>
      </c>
      <c r="M21" s="56"/>
      <c r="N21" s="50" t="n">
        <v>2.9</v>
      </c>
      <c r="O21" s="48"/>
      <c r="P21" s="51" t="s">
        <v>60</v>
      </c>
      <c r="Q21" s="51"/>
      <c r="R21" s="51"/>
      <c r="S21" s="51"/>
      <c r="T21" s="64" t="s">
        <v>61</v>
      </c>
      <c r="U21" s="64"/>
      <c r="V21" s="64"/>
      <c r="W21" s="64"/>
      <c r="X21" s="53" t="s">
        <v>62</v>
      </c>
      <c r="Y21" s="54" t="s">
        <v>63</v>
      </c>
      <c r="Z21" s="55"/>
      <c r="AA21" s="55"/>
      <c r="AB21" s="55"/>
      <c r="AC21" s="8"/>
    </row>
    <row r="22" s="68" customFormat="true" ht="18" hidden="false" customHeight="true" outlineLevel="0" collapsed="false">
      <c r="A22" s="66"/>
      <c r="B22" s="41" t="n">
        <v>13</v>
      </c>
      <c r="C22" s="42" t="s">
        <v>15</v>
      </c>
      <c r="D22" s="69"/>
      <c r="E22" s="70" t="s">
        <v>16</v>
      </c>
      <c r="F22" s="69"/>
      <c r="G22" s="71" t="s">
        <v>64</v>
      </c>
      <c r="H22" s="69"/>
      <c r="I22" s="72"/>
      <c r="J22" s="73" t="s">
        <v>65</v>
      </c>
      <c r="K22" s="74"/>
      <c r="L22" s="75" t="s">
        <v>65</v>
      </c>
      <c r="M22" s="76"/>
      <c r="N22" s="77" t="s">
        <v>65</v>
      </c>
      <c r="O22" s="74"/>
      <c r="P22" s="78" t="s">
        <v>66</v>
      </c>
      <c r="Q22" s="78"/>
      <c r="R22" s="78"/>
      <c r="S22" s="78"/>
      <c r="T22" s="79" t="s">
        <v>67</v>
      </c>
      <c r="U22" s="79"/>
      <c r="V22" s="79"/>
      <c r="W22" s="79"/>
      <c r="X22" s="53" t="s">
        <v>68</v>
      </c>
      <c r="Y22" s="54" t="s">
        <v>69</v>
      </c>
      <c r="Z22" s="55"/>
      <c r="AA22" s="55"/>
      <c r="AB22" s="55"/>
      <c r="AC22" s="67"/>
    </row>
    <row r="23" customFormat="false" ht="18" hidden="false" customHeight="true" outlineLevel="0" collapsed="false">
      <c r="A23" s="6"/>
      <c r="B23" s="41" t="n">
        <v>14</v>
      </c>
      <c r="C23" s="42" t="s">
        <v>15</v>
      </c>
      <c r="D23" s="43"/>
      <c r="E23" s="44" t="s">
        <v>70</v>
      </c>
      <c r="F23" s="43"/>
      <c r="G23" s="45" t="s">
        <v>64</v>
      </c>
      <c r="H23" s="43"/>
      <c r="I23" s="46"/>
      <c r="J23" s="80" t="s">
        <v>65</v>
      </c>
      <c r="K23" s="48"/>
      <c r="L23" s="47" t="s">
        <v>65</v>
      </c>
      <c r="M23" s="49"/>
      <c r="N23" s="81" t="s">
        <v>65</v>
      </c>
      <c r="O23" s="48"/>
      <c r="P23" s="51" t="s">
        <v>71</v>
      </c>
      <c r="Q23" s="51"/>
      <c r="R23" s="51"/>
      <c r="S23" s="51"/>
      <c r="T23" s="52" t="s">
        <v>72</v>
      </c>
      <c r="U23" s="52"/>
      <c r="V23" s="52"/>
      <c r="W23" s="52"/>
      <c r="X23" s="53" t="s">
        <v>73</v>
      </c>
      <c r="Y23" s="54" t="s">
        <v>74</v>
      </c>
      <c r="Z23" s="55"/>
      <c r="AA23" s="55"/>
      <c r="AB23" s="55"/>
      <c r="AC23" s="8"/>
    </row>
    <row r="24" customFormat="false" ht="18" hidden="false" customHeight="true" outlineLevel="0" collapsed="false">
      <c r="A24" s="6"/>
      <c r="B24" s="41"/>
      <c r="C24" s="82"/>
      <c r="D24" s="57"/>
      <c r="E24" s="53"/>
      <c r="F24" s="57"/>
      <c r="G24" s="83"/>
      <c r="H24" s="57"/>
      <c r="I24" s="59"/>
      <c r="J24" s="60"/>
      <c r="K24" s="61"/>
      <c r="L24" s="60"/>
      <c r="M24" s="62"/>
      <c r="N24" s="84"/>
      <c r="O24" s="85"/>
      <c r="P24" s="86"/>
      <c r="Q24" s="86"/>
      <c r="R24" s="86"/>
      <c r="S24" s="86"/>
      <c r="T24" s="86"/>
      <c r="U24" s="86"/>
      <c r="V24" s="86"/>
      <c r="W24" s="86"/>
      <c r="X24" s="53"/>
      <c r="Y24" s="87"/>
      <c r="Z24" s="55"/>
      <c r="AA24" s="55"/>
      <c r="AB24" s="55"/>
      <c r="AC24" s="8"/>
      <c r="AF24" s="68"/>
    </row>
    <row r="25" customFormat="false" ht="36" hidden="false" customHeight="true" outlineLevel="0" collapsed="false">
      <c r="A25" s="6"/>
      <c r="B25" s="88" t="s">
        <v>75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"/>
    </row>
    <row r="26" customFormat="false" ht="18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1"/>
    </row>
  </sheetData>
  <mergeCells count="37">
    <mergeCell ref="B3:AB3"/>
    <mergeCell ref="J9:K9"/>
    <mergeCell ref="L9:M9"/>
    <mergeCell ref="N9:O9"/>
    <mergeCell ref="P9:S9"/>
    <mergeCell ref="T9:W9"/>
    <mergeCell ref="P10:S10"/>
    <mergeCell ref="T10:W10"/>
    <mergeCell ref="P11:S11"/>
    <mergeCell ref="T11:W11"/>
    <mergeCell ref="P12:S12"/>
    <mergeCell ref="T12:W12"/>
    <mergeCell ref="P13:S13"/>
    <mergeCell ref="T13:W13"/>
    <mergeCell ref="P14:S14"/>
    <mergeCell ref="T14:W14"/>
    <mergeCell ref="P15:S15"/>
    <mergeCell ref="T15:W15"/>
    <mergeCell ref="P16:S16"/>
    <mergeCell ref="T16:W16"/>
    <mergeCell ref="P17:S17"/>
    <mergeCell ref="T17:W17"/>
    <mergeCell ref="P18:S18"/>
    <mergeCell ref="T18:W18"/>
    <mergeCell ref="P19:S19"/>
    <mergeCell ref="T19:W19"/>
    <mergeCell ref="P20:S20"/>
    <mergeCell ref="T20:W20"/>
    <mergeCell ref="P21:S21"/>
    <mergeCell ref="T21:W21"/>
    <mergeCell ref="P22:S22"/>
    <mergeCell ref="T22:W22"/>
    <mergeCell ref="P23:S23"/>
    <mergeCell ref="T23:W23"/>
    <mergeCell ref="P24:S24"/>
    <mergeCell ref="T24:W24"/>
    <mergeCell ref="B25:AB25"/>
  </mergeCells>
  <dataValidations count="1">
    <dataValidation allowBlank="true" errorStyle="stop" operator="between" showDropDown="false" showErrorMessage="true" showInputMessage="false" sqref="C10:D24" type="list">
      <formula1>"新規,追加,変更,取消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12"/>
    <col collapsed="false" customWidth="true" hidden="false" outlineLevel="0" max="3" min="3" style="0" width="15.49"/>
    <col collapsed="false" customWidth="true" hidden="false" outlineLevel="0" max="4" min="4" style="0" width="12.99"/>
    <col collapsed="false" customWidth="true" hidden="false" outlineLevel="0" max="5" min="5" style="0" width="15.49"/>
    <col collapsed="false" customWidth="true" hidden="false" outlineLevel="0" max="7" min="6" style="0" width="14.87"/>
    <col collapsed="false" customWidth="true" hidden="false" outlineLevel="0" max="8" min="8" style="0" width="26.99"/>
    <col collapsed="false" customWidth="true" hidden="false" outlineLevel="0" max="9" min="9" style="0" width="14.99"/>
    <col collapsed="false" customWidth="true" hidden="false" outlineLevel="0" max="10" min="10" style="0" width="4.25"/>
    <col collapsed="false" customWidth="true" hidden="false" outlineLevel="0" max="11" min="11" style="0" width="15.49"/>
    <col collapsed="false" customWidth="true" hidden="false" outlineLevel="0" max="12" min="12" style="0" width="4.62"/>
    <col collapsed="false" customWidth="true" hidden="false" outlineLevel="0" max="13" min="13" style="0" width="5.99"/>
    <col collapsed="false" customWidth="true" hidden="false" outlineLevel="0" max="14" min="14" style="0" width="7.24"/>
    <col collapsed="false" customWidth="true" hidden="false" outlineLevel="0" max="15" min="15" style="0" width="5.99"/>
    <col collapsed="false" customWidth="true" hidden="false" outlineLevel="0" max="16" min="16" style="0" width="13.12"/>
    <col collapsed="false" customWidth="true" hidden="false" outlineLevel="0" max="17" min="17" style="0" width="4.75"/>
    <col collapsed="false" customWidth="true" hidden="false" outlineLevel="0" max="19" min="19" style="0" width="4.75"/>
    <col collapsed="false" customWidth="true" hidden="false" outlineLevel="0" max="20" min="20" style="0" width="38.74"/>
    <col collapsed="false" customWidth="true" hidden="false" outlineLevel="0" max="21" min="21" style="0" width="20.75"/>
    <col collapsed="false" customWidth="true" hidden="false" outlineLevel="0" max="25" min="25" style="0" width="11.62"/>
  </cols>
  <sheetData>
    <row r="1" customFormat="false" ht="13.5" hidden="false" customHeight="false" outlineLevel="0" collapsed="false">
      <c r="A1" s="92" t="s">
        <v>76</v>
      </c>
    </row>
    <row r="2" customFormat="false" ht="13.5" hidden="false" customHeight="false" outlineLevel="0" collapsed="false">
      <c r="A2" s="92" t="s">
        <v>77</v>
      </c>
      <c r="B2" s="93" t="s">
        <v>78</v>
      </c>
    </row>
    <row r="3" customFormat="false" ht="13.5" hidden="false" customHeight="false" outlineLevel="0" collapsed="false">
      <c r="A3" s="92" t="s">
        <v>79</v>
      </c>
      <c r="B3" s="94" t="s">
        <v>80</v>
      </c>
      <c r="J3" s="95"/>
      <c r="K3" s="96" t="s">
        <v>81</v>
      </c>
      <c r="M3" s="97"/>
      <c r="N3" s="98"/>
      <c r="O3" s="97"/>
      <c r="P3" s="97"/>
      <c r="Q3" s="99"/>
      <c r="R3" s="99"/>
      <c r="S3" s="100"/>
      <c r="T3" s="100"/>
    </row>
    <row r="4" customFormat="false" ht="13.5" hidden="false" customHeight="false" outlineLevel="0" collapsed="false">
      <c r="J4" s="101" t="s">
        <v>82</v>
      </c>
      <c r="K4" s="102" t="s">
        <v>83</v>
      </c>
      <c r="M4" s="97"/>
      <c r="N4" s="94"/>
      <c r="O4" s="103"/>
      <c r="P4" s="94"/>
      <c r="Q4" s="97"/>
      <c r="S4" s="104"/>
    </row>
    <row r="5" customFormat="false" ht="40.5" hidden="false" customHeight="false" outlineLevel="0" collapsed="false">
      <c r="A5" s="105" t="s">
        <v>84</v>
      </c>
      <c r="B5" s="105" t="s">
        <v>6</v>
      </c>
      <c r="C5" s="105" t="s">
        <v>85</v>
      </c>
      <c r="D5" s="105" t="s">
        <v>86</v>
      </c>
      <c r="E5" s="105" t="s">
        <v>87</v>
      </c>
      <c r="F5" s="106" t="s">
        <v>88</v>
      </c>
      <c r="G5" s="105" t="s">
        <v>89</v>
      </c>
      <c r="H5" s="105" t="s">
        <v>12</v>
      </c>
      <c r="I5" s="105" t="s">
        <v>14</v>
      </c>
      <c r="J5" s="101" t="s">
        <v>90</v>
      </c>
      <c r="K5" s="102" t="s">
        <v>91</v>
      </c>
      <c r="M5" s="107" t="s">
        <v>92</v>
      </c>
      <c r="N5" s="107" t="s">
        <v>6</v>
      </c>
      <c r="O5" s="107" t="s">
        <v>93</v>
      </c>
      <c r="P5" s="107" t="s">
        <v>85</v>
      </c>
      <c r="Q5" s="107" t="s">
        <v>94</v>
      </c>
      <c r="R5" s="108" t="s">
        <v>95</v>
      </c>
      <c r="S5" s="107" t="s">
        <v>96</v>
      </c>
      <c r="T5" s="107" t="s">
        <v>97</v>
      </c>
      <c r="U5" s="107" t="s">
        <v>14</v>
      </c>
    </row>
    <row r="6" customFormat="false" ht="13.5" hidden="false" customHeight="false" outlineLevel="0" collapsed="false">
      <c r="A6" s="109" t="s">
        <v>20</v>
      </c>
      <c r="B6" s="110" t="s">
        <v>16</v>
      </c>
      <c r="C6" s="111" t="s">
        <v>17</v>
      </c>
      <c r="D6" s="109" t="n">
        <v>15.8</v>
      </c>
      <c r="E6" s="109" t="n">
        <v>12</v>
      </c>
      <c r="F6" s="109" t="n">
        <v>1.1</v>
      </c>
      <c r="G6" s="109" t="s">
        <v>18</v>
      </c>
      <c r="H6" s="111" t="s">
        <v>98</v>
      </c>
      <c r="I6" s="112" t="s">
        <v>99</v>
      </c>
      <c r="J6" s="101" t="s">
        <v>100</v>
      </c>
      <c r="K6" s="102" t="s">
        <v>101</v>
      </c>
      <c r="M6" s="113" t="s">
        <v>82</v>
      </c>
      <c r="N6" s="114" t="s">
        <v>16</v>
      </c>
      <c r="O6" s="113" t="s">
        <v>82</v>
      </c>
      <c r="P6" s="115" t="s">
        <v>17</v>
      </c>
      <c r="Q6" s="113" t="s">
        <v>82</v>
      </c>
      <c r="R6" s="113" t="n">
        <v>15</v>
      </c>
      <c r="S6" s="116" t="s">
        <v>102</v>
      </c>
      <c r="T6" s="117" t="s">
        <v>98</v>
      </c>
      <c r="U6" s="118" t="s">
        <v>99</v>
      </c>
      <c r="V6" s="119"/>
      <c r="W6" s="119"/>
    </row>
    <row r="7" customFormat="false" ht="13.5" hidden="false" customHeight="false" outlineLevel="0" collapsed="false">
      <c r="A7" s="109" t="s">
        <v>24</v>
      </c>
      <c r="B7" s="110" t="s">
        <v>16</v>
      </c>
      <c r="C7" s="111" t="s">
        <v>17</v>
      </c>
      <c r="D7" s="109" t="n">
        <v>15.8</v>
      </c>
      <c r="E7" s="109" t="n">
        <v>10</v>
      </c>
      <c r="F7" s="109" t="n">
        <v>1.1</v>
      </c>
      <c r="G7" s="109" t="s">
        <v>22</v>
      </c>
      <c r="H7" s="111" t="s">
        <v>103</v>
      </c>
      <c r="I7" s="120" t="s">
        <v>104</v>
      </c>
      <c r="J7" s="101" t="s">
        <v>105</v>
      </c>
      <c r="K7" s="102"/>
      <c r="M7" s="121" t="s">
        <v>82</v>
      </c>
      <c r="N7" s="122"/>
      <c r="O7" s="121" t="s">
        <v>82</v>
      </c>
      <c r="P7" s="123"/>
      <c r="Q7" s="124" t="s">
        <v>82</v>
      </c>
      <c r="R7" s="124"/>
      <c r="S7" s="125" t="s">
        <v>106</v>
      </c>
      <c r="T7" s="126" t="s">
        <v>103</v>
      </c>
      <c r="U7" s="127" t="s">
        <v>104</v>
      </c>
      <c r="V7" s="119"/>
      <c r="W7" s="119"/>
    </row>
    <row r="8" customFormat="false" ht="13.5" hidden="false" customHeight="false" outlineLevel="0" collapsed="false">
      <c r="A8" s="109" t="s">
        <v>28</v>
      </c>
      <c r="B8" s="110" t="s">
        <v>16</v>
      </c>
      <c r="C8" s="111" t="s">
        <v>17</v>
      </c>
      <c r="D8" s="109" t="n">
        <v>24.6</v>
      </c>
      <c r="E8" s="109" t="n">
        <v>21.5</v>
      </c>
      <c r="F8" s="109" t="n">
        <v>2.2</v>
      </c>
      <c r="G8" s="109" t="s">
        <v>26</v>
      </c>
      <c r="H8" s="111" t="s">
        <v>107</v>
      </c>
      <c r="I8" s="120" t="s">
        <v>99</v>
      </c>
      <c r="J8" s="101" t="s">
        <v>108</v>
      </c>
      <c r="K8" s="128" t="s">
        <v>109</v>
      </c>
      <c r="L8" s="129"/>
      <c r="M8" s="121" t="s">
        <v>82</v>
      </c>
      <c r="N8" s="122"/>
      <c r="O8" s="121" t="s">
        <v>82</v>
      </c>
      <c r="P8" s="123"/>
      <c r="Q8" s="113" t="s">
        <v>90</v>
      </c>
      <c r="R8" s="113" t="n">
        <v>25</v>
      </c>
      <c r="S8" s="116" t="s">
        <v>102</v>
      </c>
      <c r="T8" s="117" t="s">
        <v>107</v>
      </c>
      <c r="U8" s="118" t="s">
        <v>99</v>
      </c>
      <c r="V8" s="119"/>
      <c r="W8" s="119"/>
    </row>
    <row r="9" customFormat="false" ht="13.5" hidden="false" customHeight="false" outlineLevel="0" collapsed="false">
      <c r="A9" s="109" t="s">
        <v>31</v>
      </c>
      <c r="B9" s="110" t="s">
        <v>16</v>
      </c>
      <c r="C9" s="111" t="s">
        <v>17</v>
      </c>
      <c r="D9" s="109" t="n">
        <v>24.6</v>
      </c>
      <c r="E9" s="109" t="n">
        <v>19.5</v>
      </c>
      <c r="F9" s="109" t="n">
        <v>2.2</v>
      </c>
      <c r="G9" s="109" t="s">
        <v>29</v>
      </c>
      <c r="H9" s="111" t="s">
        <v>110</v>
      </c>
      <c r="I9" s="120" t="s">
        <v>104</v>
      </c>
      <c r="J9" s="101" t="s">
        <v>111</v>
      </c>
      <c r="K9" s="128" t="s">
        <v>112</v>
      </c>
      <c r="L9" s="129"/>
      <c r="M9" s="121" t="s">
        <v>82</v>
      </c>
      <c r="N9" s="122"/>
      <c r="O9" s="121" t="s">
        <v>82</v>
      </c>
      <c r="P9" s="123"/>
      <c r="Q9" s="121" t="s">
        <v>90</v>
      </c>
      <c r="R9" s="121"/>
      <c r="S9" s="130" t="s">
        <v>106</v>
      </c>
      <c r="T9" s="131" t="s">
        <v>110</v>
      </c>
      <c r="U9" s="132" t="s">
        <v>104</v>
      </c>
      <c r="V9" s="119"/>
      <c r="W9" s="119"/>
    </row>
    <row r="10" customFormat="false" ht="13.5" hidden="false" customHeight="false" outlineLevel="0" collapsed="false">
      <c r="A10" s="109" t="s">
        <v>34</v>
      </c>
      <c r="B10" s="110" t="s">
        <v>16</v>
      </c>
      <c r="C10" s="111" t="s">
        <v>17</v>
      </c>
      <c r="D10" s="109" t="n">
        <v>24.6</v>
      </c>
      <c r="E10" s="109" t="n">
        <v>21.5</v>
      </c>
      <c r="F10" s="109" t="n">
        <v>2.2</v>
      </c>
      <c r="G10" s="109" t="s">
        <v>32</v>
      </c>
      <c r="H10" s="111" t="s">
        <v>113</v>
      </c>
      <c r="I10" s="120" t="s">
        <v>114</v>
      </c>
      <c r="J10" s="101" t="s">
        <v>115</v>
      </c>
      <c r="K10" s="102" t="s">
        <v>116</v>
      </c>
      <c r="L10" s="129"/>
      <c r="M10" s="121" t="s">
        <v>82</v>
      </c>
      <c r="N10" s="122"/>
      <c r="O10" s="121" t="s">
        <v>82</v>
      </c>
      <c r="P10" s="123"/>
      <c r="Q10" s="124" t="s">
        <v>90</v>
      </c>
      <c r="R10" s="124"/>
      <c r="S10" s="125" t="s">
        <v>117</v>
      </c>
      <c r="T10" s="126" t="s">
        <v>113</v>
      </c>
      <c r="U10" s="127" t="s">
        <v>114</v>
      </c>
      <c r="V10" s="119"/>
      <c r="W10" s="119"/>
    </row>
    <row r="11" customFormat="false" ht="13.5" hidden="false" customHeight="false" outlineLevel="0" collapsed="false">
      <c r="A11" s="109" t="s">
        <v>38</v>
      </c>
      <c r="B11" s="110" t="s">
        <v>16</v>
      </c>
      <c r="C11" s="111" t="s">
        <v>17</v>
      </c>
      <c r="D11" s="109" t="n">
        <v>34</v>
      </c>
      <c r="E11" s="109" t="n">
        <v>30</v>
      </c>
      <c r="F11" s="109" t="n">
        <v>3.8</v>
      </c>
      <c r="G11" s="109" t="s">
        <v>36</v>
      </c>
      <c r="H11" s="133" t="s">
        <v>118</v>
      </c>
      <c r="I11" s="120" t="s">
        <v>114</v>
      </c>
      <c r="J11" s="101" t="s">
        <v>119</v>
      </c>
      <c r="K11" s="102" t="s">
        <v>120</v>
      </c>
      <c r="L11" s="129"/>
      <c r="M11" s="121" t="s">
        <v>82</v>
      </c>
      <c r="N11" s="122"/>
      <c r="O11" s="121" t="s">
        <v>82</v>
      </c>
      <c r="P11" s="123"/>
      <c r="Q11" s="121" t="s">
        <v>100</v>
      </c>
      <c r="R11" s="121" t="n">
        <v>35</v>
      </c>
      <c r="S11" s="130" t="s">
        <v>117</v>
      </c>
      <c r="T11" s="131" t="s">
        <v>121</v>
      </c>
      <c r="U11" s="132" t="s">
        <v>114</v>
      </c>
      <c r="V11" s="119"/>
      <c r="W11" s="119"/>
    </row>
    <row r="12" customFormat="false" ht="13.5" hidden="false" customHeight="false" outlineLevel="0" collapsed="false">
      <c r="A12" s="109" t="s">
        <v>41</v>
      </c>
      <c r="B12" s="110" t="s">
        <v>16</v>
      </c>
      <c r="C12" s="111" t="s">
        <v>17</v>
      </c>
      <c r="D12" s="109" t="n">
        <v>48</v>
      </c>
      <c r="E12" s="109" t="n">
        <v>43</v>
      </c>
      <c r="F12" s="109" t="n">
        <v>5</v>
      </c>
      <c r="G12" s="109" t="s">
        <v>39</v>
      </c>
      <c r="H12" s="133" t="s">
        <v>122</v>
      </c>
      <c r="I12" s="120" t="s">
        <v>114</v>
      </c>
      <c r="J12" s="101" t="s">
        <v>80</v>
      </c>
      <c r="K12" s="102" t="s">
        <v>78</v>
      </c>
      <c r="L12" s="129"/>
      <c r="M12" s="121" t="s">
        <v>82</v>
      </c>
      <c r="N12" s="122"/>
      <c r="O12" s="121" t="s">
        <v>82</v>
      </c>
      <c r="P12" s="123"/>
      <c r="Q12" s="113" t="s">
        <v>105</v>
      </c>
      <c r="R12" s="113" t="n">
        <v>50</v>
      </c>
      <c r="S12" s="116" t="s">
        <v>117</v>
      </c>
      <c r="T12" s="117" t="s">
        <v>123</v>
      </c>
      <c r="U12" s="118" t="s">
        <v>114</v>
      </c>
      <c r="V12" s="119"/>
      <c r="W12" s="119"/>
    </row>
    <row r="13" customFormat="false" ht="13.5" hidden="false" customHeight="false" outlineLevel="0" collapsed="false">
      <c r="A13" s="109" t="s">
        <v>44</v>
      </c>
      <c r="B13" s="110" t="s">
        <v>16</v>
      </c>
      <c r="C13" s="111" t="s">
        <v>17</v>
      </c>
      <c r="D13" s="109" t="n">
        <v>48</v>
      </c>
      <c r="E13" s="109" t="n">
        <v>30</v>
      </c>
      <c r="F13" s="109" t="n">
        <v>5</v>
      </c>
      <c r="G13" s="109" t="s">
        <v>42</v>
      </c>
      <c r="H13" s="133" t="s">
        <v>124</v>
      </c>
      <c r="I13" s="120" t="s">
        <v>125</v>
      </c>
      <c r="J13" s="101" t="s">
        <v>126</v>
      </c>
      <c r="K13" s="102" t="s">
        <v>127</v>
      </c>
      <c r="L13" s="129"/>
      <c r="M13" s="121" t="s">
        <v>82</v>
      </c>
      <c r="N13" s="122"/>
      <c r="O13" s="121" t="s">
        <v>82</v>
      </c>
      <c r="P13" s="134"/>
      <c r="Q13" s="124" t="s">
        <v>105</v>
      </c>
      <c r="R13" s="124"/>
      <c r="S13" s="125" t="s">
        <v>128</v>
      </c>
      <c r="T13" s="126" t="s">
        <v>129</v>
      </c>
      <c r="U13" s="127" t="s">
        <v>125</v>
      </c>
      <c r="V13" s="119"/>
      <c r="W13" s="119"/>
    </row>
    <row r="14" customFormat="false" ht="13.5" hidden="false" customHeight="false" outlineLevel="0" collapsed="false">
      <c r="A14" s="109" t="s">
        <v>49</v>
      </c>
      <c r="B14" s="110" t="s">
        <v>16</v>
      </c>
      <c r="C14" s="111" t="s">
        <v>54</v>
      </c>
      <c r="D14" s="109" t="n">
        <v>50.8</v>
      </c>
      <c r="E14" s="109" t="n">
        <v>44</v>
      </c>
      <c r="F14" s="109" t="n">
        <v>2.9</v>
      </c>
      <c r="G14" s="109" t="s">
        <v>47</v>
      </c>
      <c r="H14" s="133" t="s">
        <v>130</v>
      </c>
      <c r="I14" s="120" t="s">
        <v>58</v>
      </c>
      <c r="J14" s="101" t="s">
        <v>131</v>
      </c>
      <c r="K14" s="102" t="s">
        <v>132</v>
      </c>
      <c r="L14" s="129"/>
      <c r="M14" s="121" t="s">
        <v>82</v>
      </c>
      <c r="N14" s="122"/>
      <c r="O14" s="135" t="s">
        <v>90</v>
      </c>
      <c r="P14" s="136" t="s">
        <v>64</v>
      </c>
      <c r="Q14" s="135" t="s">
        <v>82</v>
      </c>
      <c r="R14" s="135" t="s">
        <v>65</v>
      </c>
      <c r="S14" s="137" t="s">
        <v>102</v>
      </c>
      <c r="T14" s="136" t="s">
        <v>67</v>
      </c>
      <c r="U14" s="136" t="s">
        <v>69</v>
      </c>
      <c r="V14" s="119"/>
      <c r="W14" s="119"/>
    </row>
    <row r="15" customFormat="false" ht="13.5" hidden="false" customHeight="false" outlineLevel="0" collapsed="false">
      <c r="A15" s="109" t="s">
        <v>53</v>
      </c>
      <c r="B15" s="110" t="s">
        <v>16</v>
      </c>
      <c r="C15" s="111" t="s">
        <v>46</v>
      </c>
      <c r="D15" s="109" t="n">
        <v>24.6</v>
      </c>
      <c r="E15" s="109" t="n">
        <v>19.5</v>
      </c>
      <c r="F15" s="109" t="n">
        <v>2.2</v>
      </c>
      <c r="G15" s="109" t="s">
        <v>51</v>
      </c>
      <c r="H15" s="133" t="s">
        <v>133</v>
      </c>
      <c r="I15" s="120" t="s">
        <v>134</v>
      </c>
      <c r="J15" s="101" t="s">
        <v>135</v>
      </c>
      <c r="K15" s="102" t="s">
        <v>136</v>
      </c>
      <c r="M15" s="121" t="s">
        <v>82</v>
      </c>
      <c r="N15" s="122"/>
      <c r="O15" s="135" t="s">
        <v>100</v>
      </c>
      <c r="P15" s="136" t="s">
        <v>54</v>
      </c>
      <c r="Q15" s="135" t="s">
        <v>105</v>
      </c>
      <c r="R15" s="135" t="n">
        <v>50</v>
      </c>
      <c r="S15" s="138" t="s">
        <v>137</v>
      </c>
      <c r="T15" s="139" t="s">
        <v>138</v>
      </c>
      <c r="U15" s="140" t="s">
        <v>58</v>
      </c>
      <c r="V15" s="119"/>
      <c r="W15" s="119"/>
    </row>
    <row r="16" customFormat="false" ht="13.5" hidden="false" customHeight="false" outlineLevel="0" collapsed="false">
      <c r="A16" s="109" t="s">
        <v>57</v>
      </c>
      <c r="B16" s="110" t="s">
        <v>16</v>
      </c>
      <c r="C16" s="111" t="s">
        <v>46</v>
      </c>
      <c r="D16" s="109" t="n">
        <v>34</v>
      </c>
      <c r="E16" s="109" t="n">
        <v>28</v>
      </c>
      <c r="F16" s="109" t="n">
        <v>3.8</v>
      </c>
      <c r="G16" s="109" t="s">
        <v>55</v>
      </c>
      <c r="H16" s="133" t="s">
        <v>139</v>
      </c>
      <c r="I16" s="120" t="s">
        <v>134</v>
      </c>
      <c r="J16" s="101" t="s">
        <v>140</v>
      </c>
      <c r="K16" s="102" t="s">
        <v>141</v>
      </c>
      <c r="M16" s="121" t="s">
        <v>82</v>
      </c>
      <c r="N16" s="122"/>
      <c r="O16" s="113" t="s">
        <v>105</v>
      </c>
      <c r="P16" s="115" t="s">
        <v>46</v>
      </c>
      <c r="Q16" s="113" t="s">
        <v>90</v>
      </c>
      <c r="R16" s="113" t="n">
        <v>25</v>
      </c>
      <c r="S16" s="116" t="s">
        <v>142</v>
      </c>
      <c r="T16" s="117" t="s">
        <v>143</v>
      </c>
      <c r="U16" s="118" t="s">
        <v>134</v>
      </c>
      <c r="V16" s="119"/>
      <c r="W16" s="119"/>
    </row>
    <row r="17" customFormat="false" ht="13.5" hidden="false" customHeight="false" outlineLevel="0" collapsed="false">
      <c r="A17" s="109" t="s">
        <v>62</v>
      </c>
      <c r="B17" s="110" t="s">
        <v>16</v>
      </c>
      <c r="C17" s="111" t="s">
        <v>59</v>
      </c>
      <c r="D17" s="109" t="n">
        <v>50.8</v>
      </c>
      <c r="E17" s="109" t="n">
        <v>42</v>
      </c>
      <c r="F17" s="109" t="n">
        <v>2.9</v>
      </c>
      <c r="G17" s="109" t="s">
        <v>60</v>
      </c>
      <c r="H17" s="133" t="s">
        <v>144</v>
      </c>
      <c r="I17" s="120" t="s">
        <v>63</v>
      </c>
      <c r="J17" s="101" t="s">
        <v>145</v>
      </c>
      <c r="K17" s="102" t="s">
        <v>146</v>
      </c>
      <c r="M17" s="121" t="s">
        <v>82</v>
      </c>
      <c r="N17" s="122"/>
      <c r="O17" s="124" t="s">
        <v>105</v>
      </c>
      <c r="P17" s="141"/>
      <c r="Q17" s="124" t="s">
        <v>100</v>
      </c>
      <c r="R17" s="124" t="n">
        <v>35</v>
      </c>
      <c r="S17" s="125" t="s">
        <v>142</v>
      </c>
      <c r="T17" s="126" t="s">
        <v>147</v>
      </c>
      <c r="U17" s="127" t="s">
        <v>134</v>
      </c>
      <c r="V17" s="119"/>
      <c r="W17" s="119"/>
    </row>
    <row r="18" customFormat="false" ht="13.5" hidden="false" customHeight="false" outlineLevel="0" collapsed="false">
      <c r="A18" s="109" t="s">
        <v>68</v>
      </c>
      <c r="B18" s="110" t="s">
        <v>16</v>
      </c>
      <c r="C18" s="111" t="s">
        <v>64</v>
      </c>
      <c r="D18" s="109" t="s">
        <v>65</v>
      </c>
      <c r="E18" s="109" t="s">
        <v>65</v>
      </c>
      <c r="F18" s="109" t="s">
        <v>65</v>
      </c>
      <c r="G18" s="109" t="s">
        <v>66</v>
      </c>
      <c r="H18" s="142" t="s">
        <v>67</v>
      </c>
      <c r="I18" s="143" t="s">
        <v>69</v>
      </c>
      <c r="J18" s="101" t="s">
        <v>148</v>
      </c>
      <c r="K18" s="102" t="s">
        <v>149</v>
      </c>
      <c r="M18" s="124" t="s">
        <v>82</v>
      </c>
      <c r="N18" s="144"/>
      <c r="O18" s="124" t="s">
        <v>108</v>
      </c>
      <c r="P18" s="145" t="s">
        <v>59</v>
      </c>
      <c r="Q18" s="124" t="s">
        <v>105</v>
      </c>
      <c r="R18" s="124" t="n">
        <v>50</v>
      </c>
      <c r="S18" s="125" t="s">
        <v>150</v>
      </c>
      <c r="T18" s="126" t="s">
        <v>151</v>
      </c>
      <c r="U18" s="127" t="s">
        <v>63</v>
      </c>
      <c r="V18" s="119"/>
      <c r="W18" s="119"/>
    </row>
    <row r="19" customFormat="false" ht="13.5" hidden="false" customHeight="false" outlineLevel="0" collapsed="false">
      <c r="A19" s="94" t="s">
        <v>73</v>
      </c>
      <c r="B19" s="146" t="s">
        <v>70</v>
      </c>
      <c r="C19" s="146" t="s">
        <v>64</v>
      </c>
      <c r="D19" s="94" t="s">
        <v>65</v>
      </c>
      <c r="E19" s="94" t="s">
        <v>65</v>
      </c>
      <c r="F19" s="94" t="s">
        <v>65</v>
      </c>
      <c r="G19" s="94" t="s">
        <v>71</v>
      </c>
      <c r="H19" s="147" t="s">
        <v>72</v>
      </c>
      <c r="I19" s="143" t="s">
        <v>74</v>
      </c>
      <c r="J19" s="101" t="s">
        <v>152</v>
      </c>
      <c r="K19" s="102" t="s">
        <v>153</v>
      </c>
      <c r="M19" s="135" t="s">
        <v>90</v>
      </c>
      <c r="N19" s="148" t="s">
        <v>70</v>
      </c>
      <c r="O19" s="135" t="s">
        <v>90</v>
      </c>
      <c r="P19" s="136" t="s">
        <v>64</v>
      </c>
      <c r="Q19" s="135" t="s">
        <v>82</v>
      </c>
      <c r="R19" s="135" t="s">
        <v>65</v>
      </c>
      <c r="S19" s="138" t="s">
        <v>154</v>
      </c>
      <c r="T19" s="140" t="s">
        <v>72</v>
      </c>
      <c r="U19" s="140" t="s">
        <v>74</v>
      </c>
      <c r="V19" s="119"/>
      <c r="W19" s="119"/>
    </row>
    <row r="20" customFormat="false" ht="13.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J20" s="101" t="s">
        <v>155</v>
      </c>
      <c r="K20" s="102" t="s">
        <v>156</v>
      </c>
    </row>
    <row r="21" customFormat="false" ht="13.5" hidden="false" customHeight="false" outlineLevel="0" collapsed="false">
      <c r="A21" s="94"/>
      <c r="B21" s="94"/>
      <c r="C21" s="94"/>
      <c r="D21" s="109"/>
      <c r="E21" s="109"/>
      <c r="F21" s="109"/>
      <c r="G21" s="94"/>
      <c r="H21" s="111"/>
      <c r="I21" s="112"/>
      <c r="J21" s="101" t="s">
        <v>157</v>
      </c>
      <c r="K21" s="128"/>
      <c r="M21" s="120"/>
      <c r="N21" s="120"/>
      <c r="O21" s="120"/>
      <c r="P21" s="120"/>
      <c r="Q21" s="120"/>
      <c r="R21" s="120"/>
      <c r="S21" s="120"/>
      <c r="T21" s="120"/>
      <c r="U21" s="120"/>
    </row>
    <row r="22" customFormat="false" ht="13.5" hidden="false" customHeight="false" outlineLevel="0" collapsed="false">
      <c r="A22" s="94"/>
      <c r="B22" s="94"/>
      <c r="C22" s="94"/>
      <c r="D22" s="109"/>
      <c r="E22" s="109"/>
      <c r="F22" s="109"/>
      <c r="G22" s="94"/>
      <c r="H22" s="111"/>
      <c r="I22" s="120"/>
      <c r="J22" s="101" t="s">
        <v>158</v>
      </c>
      <c r="K22" s="102" t="s">
        <v>159</v>
      </c>
      <c r="M22" s="120"/>
      <c r="N22" s="120"/>
      <c r="O22" s="120"/>
      <c r="P22" s="120"/>
      <c r="Q22" s="120"/>
      <c r="R22" s="120"/>
      <c r="S22" s="120"/>
      <c r="T22" s="120"/>
      <c r="U22" s="120"/>
    </row>
    <row r="23" customFormat="false" ht="13.5" hidden="false" customHeight="false" outlineLevel="0" collapsed="false">
      <c r="A23" s="94"/>
      <c r="B23" s="94"/>
      <c r="C23" s="94"/>
      <c r="D23" s="109"/>
      <c r="E23" s="109"/>
      <c r="F23" s="109"/>
      <c r="G23" s="94"/>
      <c r="H23" s="111"/>
      <c r="I23" s="120"/>
      <c r="J23" s="101" t="s">
        <v>160</v>
      </c>
      <c r="K23" s="128"/>
      <c r="M23" s="120"/>
      <c r="N23" s="120"/>
      <c r="O23" s="120"/>
      <c r="P23" s="120"/>
      <c r="Q23" s="120"/>
      <c r="R23" s="120"/>
      <c r="S23" s="120"/>
      <c r="T23" s="120"/>
      <c r="U23" s="120"/>
    </row>
    <row r="24" customFormat="false" ht="13.5" hidden="false" customHeight="false" outlineLevel="0" collapsed="false">
      <c r="A24" s="94"/>
      <c r="B24" s="94"/>
      <c r="C24" s="94"/>
      <c r="D24" s="109"/>
      <c r="E24" s="109"/>
      <c r="F24" s="109"/>
      <c r="G24" s="94"/>
      <c r="H24" s="111"/>
      <c r="I24" s="120"/>
      <c r="J24" s="101" t="s">
        <v>102</v>
      </c>
      <c r="K24" s="128"/>
      <c r="M24" s="120"/>
      <c r="N24" s="120"/>
      <c r="O24" s="120"/>
      <c r="P24" s="120"/>
      <c r="Q24" s="120"/>
      <c r="R24" s="120"/>
      <c r="S24" s="120"/>
      <c r="T24" s="120"/>
      <c r="U24" s="120"/>
    </row>
    <row r="25" customFormat="false" ht="13.5" hidden="false" customHeight="false" outlineLevel="0" collapsed="false">
      <c r="A25" s="94"/>
      <c r="B25" s="94"/>
      <c r="C25" s="94"/>
      <c r="D25" s="109"/>
      <c r="E25" s="109"/>
      <c r="F25" s="109"/>
      <c r="G25" s="94"/>
      <c r="H25" s="111"/>
      <c r="I25" s="120"/>
      <c r="J25" s="101" t="s">
        <v>106</v>
      </c>
      <c r="K25" s="128"/>
      <c r="M25" s="120"/>
      <c r="N25" s="120"/>
      <c r="O25" s="120"/>
      <c r="P25" s="120"/>
      <c r="Q25" s="120"/>
      <c r="R25" s="120"/>
      <c r="S25" s="120"/>
      <c r="T25" s="120"/>
      <c r="U25" s="120"/>
    </row>
    <row r="26" customFormat="false" ht="13.5" hidden="false" customHeight="false" outlineLevel="0" collapsed="false">
      <c r="A26" s="94"/>
      <c r="B26" s="94"/>
      <c r="C26" s="94"/>
      <c r="D26" s="109"/>
      <c r="E26" s="109"/>
      <c r="F26" s="109"/>
      <c r="G26" s="94"/>
      <c r="H26" s="133"/>
      <c r="I26" s="120"/>
      <c r="J26" s="101" t="s">
        <v>154</v>
      </c>
      <c r="K26" s="128"/>
      <c r="M26" s="120"/>
      <c r="N26" s="120"/>
      <c r="O26" s="120"/>
      <c r="P26" s="120"/>
      <c r="Q26" s="120"/>
      <c r="R26" s="120"/>
      <c r="S26" s="120"/>
      <c r="T26" s="120"/>
      <c r="U26" s="120"/>
    </row>
    <row r="27" customFormat="false" ht="13.5" hidden="false" customHeight="false" outlineLevel="0" collapsed="false">
      <c r="A27" s="94"/>
      <c r="B27" s="94"/>
      <c r="C27" s="94"/>
      <c r="D27" s="109"/>
      <c r="E27" s="109"/>
      <c r="F27" s="109"/>
      <c r="G27" s="94"/>
      <c r="H27" s="133"/>
      <c r="I27" s="120"/>
      <c r="J27" s="101" t="s">
        <v>161</v>
      </c>
      <c r="K27" s="128"/>
      <c r="M27" s="120"/>
      <c r="N27" s="120"/>
      <c r="O27" s="120"/>
      <c r="P27" s="120"/>
      <c r="Q27" s="120"/>
      <c r="R27" s="120"/>
      <c r="S27" s="120"/>
      <c r="T27" s="120"/>
      <c r="U27" s="120"/>
    </row>
    <row r="28" customFormat="false" ht="13.5" hidden="false" customHeight="false" outlineLevel="0" collapsed="false">
      <c r="A28" s="94"/>
      <c r="B28" s="94"/>
      <c r="C28" s="94"/>
      <c r="D28" s="109"/>
      <c r="E28" s="109"/>
      <c r="F28" s="109"/>
      <c r="G28" s="94"/>
      <c r="H28" s="133"/>
      <c r="I28" s="120"/>
      <c r="J28" s="101" t="s">
        <v>162</v>
      </c>
      <c r="K28" s="128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13.5" hidden="false" customHeight="false" outlineLevel="0" collapsed="false">
      <c r="A29" s="94"/>
      <c r="B29" s="94"/>
      <c r="C29" s="94"/>
      <c r="D29" s="109"/>
      <c r="E29" s="109"/>
      <c r="F29" s="109"/>
      <c r="G29" s="94"/>
      <c r="H29" s="142"/>
      <c r="I29" s="143"/>
      <c r="J29" s="101" t="s">
        <v>117</v>
      </c>
      <c r="K29" s="128"/>
      <c r="O29" s="120"/>
      <c r="P29" s="120"/>
      <c r="Q29" s="120"/>
      <c r="R29" s="120"/>
      <c r="S29" s="120"/>
      <c r="T29" s="120"/>
      <c r="U29" s="120"/>
    </row>
    <row r="30" customFormat="false" ht="13.5" hidden="false" customHeight="false" outlineLevel="0" collapsed="false">
      <c r="A30" s="94"/>
      <c r="B30" s="94"/>
      <c r="C30" s="94"/>
      <c r="D30" s="109"/>
      <c r="E30" s="109"/>
      <c r="F30" s="109"/>
      <c r="G30" s="94"/>
      <c r="H30" s="133"/>
      <c r="I30" s="120"/>
      <c r="J30" s="101" t="s">
        <v>142</v>
      </c>
      <c r="K30" s="128"/>
      <c r="O30" s="120"/>
      <c r="P30" s="120"/>
      <c r="Q30" s="120"/>
      <c r="R30" s="120"/>
      <c r="S30" s="120"/>
      <c r="T30" s="120"/>
      <c r="U30" s="120"/>
    </row>
    <row r="31" customFormat="false" ht="13.5" hidden="false" customHeight="false" outlineLevel="0" collapsed="false">
      <c r="A31" s="94"/>
      <c r="B31" s="94"/>
      <c r="C31" s="94"/>
      <c r="D31" s="109"/>
      <c r="E31" s="109"/>
      <c r="F31" s="109"/>
      <c r="G31" s="94"/>
      <c r="H31" s="133"/>
      <c r="I31" s="120"/>
      <c r="J31" s="101" t="s">
        <v>128</v>
      </c>
      <c r="K31" s="128"/>
      <c r="O31" s="120"/>
      <c r="P31" s="120"/>
      <c r="Q31" s="120"/>
      <c r="R31" s="120"/>
      <c r="S31" s="120"/>
      <c r="T31" s="120"/>
      <c r="U31" s="120"/>
    </row>
    <row r="32" customFormat="false" ht="13.5" hidden="false" customHeight="false" outlineLevel="0" collapsed="false">
      <c r="A32" s="94"/>
      <c r="B32" s="94"/>
      <c r="C32" s="94"/>
      <c r="D32" s="109"/>
      <c r="E32" s="109"/>
      <c r="F32" s="109"/>
      <c r="G32" s="94"/>
      <c r="H32" s="133"/>
      <c r="I32" s="120"/>
      <c r="J32" s="101" t="s">
        <v>137</v>
      </c>
      <c r="K32" s="128"/>
      <c r="O32" s="120"/>
      <c r="P32" s="120"/>
      <c r="Q32" s="120"/>
      <c r="R32" s="120"/>
      <c r="S32" s="120"/>
      <c r="T32" s="120"/>
      <c r="U32" s="120"/>
    </row>
    <row r="33" customFormat="false" ht="13.5" hidden="false" customHeight="false" outlineLevel="0" collapsed="false">
      <c r="A33" s="94"/>
      <c r="B33" s="94"/>
      <c r="C33" s="94"/>
      <c r="D33" s="109"/>
      <c r="E33" s="109"/>
      <c r="F33" s="109"/>
      <c r="G33" s="94"/>
      <c r="H33" s="133"/>
      <c r="I33" s="120"/>
      <c r="J33" s="101" t="s">
        <v>150</v>
      </c>
      <c r="K33" s="128"/>
      <c r="O33" s="120"/>
      <c r="P33" s="120"/>
      <c r="Q33" s="120"/>
      <c r="R33" s="120"/>
      <c r="S33" s="120"/>
      <c r="T33" s="120"/>
      <c r="U33" s="120"/>
    </row>
    <row r="34" customFormat="false" ht="13.5" hidden="false" customHeight="false" outlineLevel="0" collapsed="false">
      <c r="A34" s="94"/>
      <c r="B34" s="94"/>
      <c r="C34" s="94"/>
      <c r="D34" s="109"/>
      <c r="E34" s="109"/>
      <c r="F34" s="109"/>
      <c r="G34" s="94"/>
      <c r="H34" s="147"/>
      <c r="I34" s="143"/>
      <c r="O34" s="120"/>
      <c r="P34" s="120"/>
      <c r="Q34" s="120"/>
      <c r="R34" s="120"/>
      <c r="S34" s="120"/>
      <c r="T34" s="120"/>
      <c r="U34" s="120"/>
    </row>
    <row r="35" customFormat="false" ht="13.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O35" s="120"/>
      <c r="P35" s="120"/>
      <c r="Q35" s="120"/>
      <c r="R35" s="120"/>
      <c r="S35" s="120"/>
      <c r="T35" s="120"/>
      <c r="U35" s="120"/>
    </row>
    <row r="36" customFormat="false" ht="13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O36" s="120"/>
      <c r="P36" s="120"/>
      <c r="Q36" s="120"/>
      <c r="R36" s="120"/>
      <c r="S36" s="120"/>
      <c r="T36" s="120"/>
      <c r="U36" s="120"/>
    </row>
    <row r="37" customFormat="false" ht="13.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O37" s="120"/>
      <c r="P37" s="120"/>
      <c r="Q37" s="120"/>
      <c r="R37" s="120"/>
      <c r="S37" s="120"/>
      <c r="T37" s="120"/>
      <c r="U37" s="120"/>
    </row>
    <row r="38" customFormat="false" ht="13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</row>
    <row r="39" customFormat="false" ht="13.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</row>
    <row r="40" customFormat="false" ht="13.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</row>
    <row r="41" customFormat="false" ht="13.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</row>
    <row r="42" customFormat="false" ht="13.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</row>
    <row r="43" customFormat="false" ht="13.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</row>
    <row r="44" customFormat="false" ht="13.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</row>
    <row r="45" customFormat="false" ht="13.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</row>
    <row r="46" customFormat="false" ht="13.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</row>
    <row r="47" customFormat="false" ht="13.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</row>
    <row r="48" customFormat="false" ht="13.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</row>
    <row r="49" customFormat="false" ht="13.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</row>
    <row r="50" customFormat="false" ht="13.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</row>
    <row r="51" customFormat="false" ht="13.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</row>
    <row r="52" customFormat="false" ht="13.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</row>
    <row r="53" customFormat="false" ht="13.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</row>
    <row r="54" customFormat="false" ht="13.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</row>
    <row r="55" customFormat="false" ht="13.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</row>
    <row r="56" customFormat="false" ht="13.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</row>
    <row r="57" customFormat="false" ht="13.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</row>
    <row r="58" customFormat="false" ht="13.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</row>
    <row r="59" customFormat="false" ht="13.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</row>
    <row r="60" customFormat="false" ht="13.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</row>
    <row r="61" customFormat="false" ht="13.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</row>
    <row r="62" customFormat="false" ht="13.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</row>
    <row r="63" customFormat="false" ht="13.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</row>
    <row r="64" customFormat="false" ht="13.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</row>
    <row r="65" customFormat="false" ht="13.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</row>
    <row r="66" customFormat="false" ht="13.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</row>
    <row r="67" customFormat="false" ht="13.5" hidden="false" customHeight="false" outlineLevel="0" collapsed="false">
      <c r="A67" s="97"/>
      <c r="B67" s="97"/>
      <c r="C67" s="97"/>
      <c r="D67" s="97"/>
      <c r="E67" s="97"/>
      <c r="F67" s="97"/>
      <c r="G67" s="97"/>
    </row>
    <row r="68" customFormat="false" ht="13.5" hidden="false" customHeight="false" outlineLevel="0" collapsed="false">
      <c r="A68" s="97"/>
      <c r="B68" s="97"/>
      <c r="C68" s="97"/>
      <c r="D68" s="97"/>
      <c r="E68" s="97"/>
      <c r="F68" s="97"/>
      <c r="G68" s="97"/>
    </row>
  </sheetData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0" activeCellId="0" sqref="V20"/>
    </sheetView>
  </sheetViews>
  <sheetFormatPr defaultColWidth="3.62109375" defaultRowHeight="18" zeroHeight="false" outlineLevelRow="0" outlineLevelCol="0"/>
  <cols>
    <col collapsed="false" customWidth="false" hidden="false" outlineLevel="0" max="9" min="1" style="68" width="3.62"/>
    <col collapsed="false" customWidth="true" hidden="false" outlineLevel="0" max="10" min="10" style="68" width="6.74"/>
    <col collapsed="false" customWidth="true" hidden="false" outlineLevel="0" max="18" min="11" style="68" width="6.62"/>
    <col collapsed="false" customWidth="true" hidden="false" outlineLevel="0" max="22" min="19" style="68" width="9.62"/>
    <col collapsed="false" customWidth="true" hidden="false" outlineLevel="0" max="23" min="23" style="68" width="11.24"/>
    <col collapsed="false" customWidth="true" hidden="false" outlineLevel="0" max="28" min="24" style="68" width="9.62"/>
    <col collapsed="false" customWidth="false" hidden="false" outlineLevel="0" max="257" min="29" style="68" width="3.62"/>
  </cols>
  <sheetData>
    <row r="1" customFormat="false" ht="18" hidden="false" customHeight="true" outlineLevel="0" collapsed="false">
      <c r="A1" s="149" t="s">
        <v>163</v>
      </c>
    </row>
    <row r="2" customFormat="false" ht="18" hidden="false" customHeight="true" outlineLevel="0" collapsed="false">
      <c r="A2" s="150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2"/>
    </row>
    <row r="3" customFormat="false" ht="18" hidden="false" customHeight="true" outlineLevel="0" collapsed="false">
      <c r="A3" s="66"/>
      <c r="B3" s="153" t="s">
        <v>164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</row>
    <row r="4" customFormat="false" ht="18" hidden="false" customHeight="true" outlineLevel="0" collapsed="false">
      <c r="A4" s="66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5"/>
    </row>
    <row r="5" customFormat="false" ht="18" hidden="false" customHeight="true" outlineLevel="0" collapsed="false">
      <c r="A5" s="6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1" t="s">
        <v>2</v>
      </c>
      <c r="AC5" s="67"/>
    </row>
    <row r="6" customFormat="false" ht="18" hidden="false" customHeight="true" outlineLevel="0" collapsed="false">
      <c r="A6" s="6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7" t="s">
        <v>3</v>
      </c>
      <c r="AC6" s="67"/>
    </row>
    <row r="7" customFormat="false" ht="18" hidden="false" customHeight="true" outlineLevel="0" collapsed="false">
      <c r="A7" s="6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67"/>
    </row>
    <row r="8" customFormat="false" ht="18" hidden="false" customHeight="true" outlineLevel="0" collapsed="false">
      <c r="A8" s="66"/>
      <c r="B8" s="151"/>
      <c r="C8" s="150"/>
      <c r="D8" s="152"/>
      <c r="E8" s="151"/>
      <c r="F8" s="151"/>
      <c r="G8" s="150"/>
      <c r="H8" s="151"/>
      <c r="I8" s="151"/>
      <c r="J8" s="158" t="s">
        <v>165</v>
      </c>
      <c r="K8" s="152"/>
      <c r="L8" s="159" t="s">
        <v>166</v>
      </c>
      <c r="M8" s="160"/>
      <c r="N8" s="161"/>
      <c r="O8" s="161"/>
      <c r="P8" s="161"/>
      <c r="Q8" s="162" t="s">
        <v>167</v>
      </c>
      <c r="R8" s="162"/>
      <c r="S8" s="163" t="s">
        <v>168</v>
      </c>
      <c r="T8" s="164"/>
      <c r="U8" s="164"/>
      <c r="V8" s="164"/>
      <c r="W8" s="164"/>
      <c r="X8" s="164"/>
      <c r="Y8" s="164"/>
      <c r="Z8" s="164"/>
      <c r="AA8" s="164"/>
      <c r="AB8" s="164"/>
      <c r="AC8" s="165"/>
    </row>
    <row r="9" customFormat="false" ht="18" hidden="false" customHeight="true" outlineLevel="0" collapsed="false">
      <c r="A9" s="66"/>
      <c r="B9" s="166" t="s">
        <v>4</v>
      </c>
      <c r="C9" s="167" t="s">
        <v>5</v>
      </c>
      <c r="D9" s="168"/>
      <c r="E9" s="169" t="s">
        <v>169</v>
      </c>
      <c r="F9" s="170"/>
      <c r="G9" s="171" t="s">
        <v>170</v>
      </c>
      <c r="H9" s="172"/>
      <c r="I9" s="172"/>
      <c r="J9" s="173" t="s">
        <v>171</v>
      </c>
      <c r="K9" s="174" t="s">
        <v>172</v>
      </c>
      <c r="L9" s="175" t="s">
        <v>171</v>
      </c>
      <c r="M9" s="173" t="s">
        <v>172</v>
      </c>
      <c r="N9" s="176" t="s">
        <v>173</v>
      </c>
      <c r="O9" s="176" t="s">
        <v>174</v>
      </c>
      <c r="P9" s="169" t="s">
        <v>175</v>
      </c>
      <c r="Q9" s="169" t="s">
        <v>176</v>
      </c>
      <c r="R9" s="169" t="s">
        <v>177</v>
      </c>
      <c r="S9" s="177" t="n">
        <v>1</v>
      </c>
      <c r="T9" s="178" t="n">
        <v>2</v>
      </c>
      <c r="U9" s="178" t="n">
        <v>3</v>
      </c>
      <c r="V9" s="178" t="n">
        <v>4</v>
      </c>
      <c r="W9" s="178" t="n">
        <v>5</v>
      </c>
      <c r="X9" s="178" t="n">
        <v>6</v>
      </c>
      <c r="Y9" s="178" t="n">
        <v>7</v>
      </c>
      <c r="Z9" s="178" t="n">
        <v>8</v>
      </c>
      <c r="AA9" s="178" t="n">
        <v>9</v>
      </c>
      <c r="AB9" s="178" t="n">
        <v>10</v>
      </c>
      <c r="AC9" s="179"/>
    </row>
    <row r="10" customFormat="false" ht="18" hidden="false" customHeight="true" outlineLevel="0" collapsed="false">
      <c r="A10" s="66"/>
      <c r="B10" s="180" t="n">
        <v>1</v>
      </c>
      <c r="C10" s="181" t="s">
        <v>15</v>
      </c>
      <c r="D10" s="69"/>
      <c r="E10" s="182" t="s">
        <v>178</v>
      </c>
      <c r="F10" s="183"/>
      <c r="G10" s="71" t="s">
        <v>179</v>
      </c>
      <c r="H10" s="69"/>
      <c r="I10" s="69"/>
      <c r="J10" s="184" t="n">
        <v>0.1</v>
      </c>
      <c r="K10" s="185" t="n">
        <v>0.5</v>
      </c>
      <c r="L10" s="184" t="n">
        <v>0.1</v>
      </c>
      <c r="M10" s="185" t="n">
        <v>0.5</v>
      </c>
      <c r="N10" s="186" t="s">
        <v>180</v>
      </c>
      <c r="O10" s="186" t="s">
        <v>180</v>
      </c>
      <c r="P10" s="187" t="n">
        <v>1</v>
      </c>
      <c r="Q10" s="187" t="n">
        <v>0.9</v>
      </c>
      <c r="R10" s="187" t="n">
        <v>0.9</v>
      </c>
      <c r="S10" s="188" t="s">
        <v>20</v>
      </c>
      <c r="T10" s="189" t="s">
        <v>24</v>
      </c>
      <c r="U10" s="190" t="s">
        <v>28</v>
      </c>
      <c r="V10" s="191" t="s">
        <v>31</v>
      </c>
      <c r="W10" s="192" t="s">
        <v>34</v>
      </c>
      <c r="X10" s="191" t="s">
        <v>38</v>
      </c>
      <c r="Y10" s="191" t="s">
        <v>41</v>
      </c>
      <c r="Z10" s="191" t="s">
        <v>44</v>
      </c>
      <c r="AA10" s="191" t="s">
        <v>53</v>
      </c>
      <c r="AB10" s="192" t="s">
        <v>57</v>
      </c>
      <c r="AC10" s="179"/>
    </row>
    <row r="11" customFormat="false" ht="18" hidden="false" customHeight="true" outlineLevel="0" collapsed="false">
      <c r="A11" s="66"/>
      <c r="B11" s="180" t="n">
        <v>2</v>
      </c>
      <c r="C11" s="193" t="s">
        <v>15</v>
      </c>
      <c r="D11" s="194"/>
      <c r="E11" s="195" t="s">
        <v>181</v>
      </c>
      <c r="F11" s="196"/>
      <c r="G11" s="197" t="s">
        <v>182</v>
      </c>
      <c r="H11" s="194"/>
      <c r="I11" s="194"/>
      <c r="J11" s="198" t="n">
        <v>0.1</v>
      </c>
      <c r="K11" s="199" t="n">
        <v>0.5</v>
      </c>
      <c r="L11" s="198" t="n">
        <v>0.1</v>
      </c>
      <c r="M11" s="199" t="n">
        <v>0.5</v>
      </c>
      <c r="N11" s="195" t="s">
        <v>183</v>
      </c>
      <c r="O11" s="195" t="s">
        <v>183</v>
      </c>
      <c r="P11" s="200" t="n">
        <v>2</v>
      </c>
      <c r="Q11" s="200" t="n">
        <v>0.9</v>
      </c>
      <c r="R11" s="200" t="n">
        <v>0.9</v>
      </c>
      <c r="S11" s="201" t="s">
        <v>49</v>
      </c>
      <c r="T11" s="202" t="s">
        <v>62</v>
      </c>
      <c r="U11" s="190"/>
      <c r="V11" s="191"/>
      <c r="W11" s="192"/>
      <c r="X11" s="191"/>
      <c r="Y11" s="191"/>
      <c r="Z11" s="192"/>
      <c r="AA11" s="192"/>
      <c r="AB11" s="192"/>
      <c r="AC11" s="179"/>
    </row>
    <row r="12" customFormat="false" ht="18" hidden="false" customHeight="true" outlineLevel="0" collapsed="false">
      <c r="A12" s="66"/>
      <c r="B12" s="180"/>
      <c r="C12" s="193"/>
      <c r="D12" s="194"/>
      <c r="E12" s="195"/>
      <c r="F12" s="196"/>
      <c r="G12" s="197"/>
      <c r="H12" s="194"/>
      <c r="I12" s="194"/>
      <c r="J12" s="198"/>
      <c r="K12" s="199"/>
      <c r="L12" s="198"/>
      <c r="M12" s="199"/>
      <c r="N12" s="195"/>
      <c r="O12" s="195"/>
      <c r="P12" s="200"/>
      <c r="Q12" s="200"/>
      <c r="R12" s="200"/>
      <c r="S12" s="201"/>
      <c r="T12" s="202"/>
      <c r="U12" s="190"/>
      <c r="V12" s="191"/>
      <c r="W12" s="192"/>
      <c r="X12" s="191"/>
      <c r="Y12" s="191"/>
      <c r="Z12" s="192"/>
      <c r="AA12" s="192"/>
      <c r="AB12" s="192"/>
      <c r="AC12" s="179"/>
    </row>
    <row r="13" customFormat="false" ht="18" hidden="false" customHeight="true" outlineLevel="0" collapsed="false">
      <c r="A13" s="66"/>
      <c r="B13" s="180"/>
      <c r="C13" s="193"/>
      <c r="D13" s="194"/>
      <c r="E13" s="195"/>
      <c r="F13" s="196"/>
      <c r="G13" s="197"/>
      <c r="H13" s="194"/>
      <c r="I13" s="194"/>
      <c r="J13" s="198"/>
      <c r="K13" s="199"/>
      <c r="L13" s="198"/>
      <c r="M13" s="199"/>
      <c r="N13" s="195"/>
      <c r="O13" s="195"/>
      <c r="P13" s="200"/>
      <c r="Q13" s="200"/>
      <c r="R13" s="200"/>
      <c r="S13" s="201"/>
      <c r="T13" s="202"/>
      <c r="U13" s="190"/>
      <c r="V13" s="191"/>
      <c r="W13" s="191"/>
      <c r="X13" s="191"/>
      <c r="Y13" s="192"/>
      <c r="Z13" s="192"/>
      <c r="AA13" s="192"/>
      <c r="AB13" s="192"/>
      <c r="AC13" s="179"/>
    </row>
    <row r="14" customFormat="false" ht="18" hidden="false" customHeight="true" outlineLevel="0" collapsed="false">
      <c r="A14" s="66"/>
      <c r="B14" s="180"/>
      <c r="C14" s="193"/>
      <c r="D14" s="194"/>
      <c r="E14" s="195"/>
      <c r="F14" s="196"/>
      <c r="G14" s="197"/>
      <c r="H14" s="194"/>
      <c r="I14" s="194"/>
      <c r="J14" s="198"/>
      <c r="K14" s="199"/>
      <c r="L14" s="198"/>
      <c r="M14" s="199"/>
      <c r="N14" s="195"/>
      <c r="O14" s="195"/>
      <c r="P14" s="200"/>
      <c r="Q14" s="200"/>
      <c r="R14" s="200"/>
      <c r="S14" s="201"/>
      <c r="T14" s="202"/>
      <c r="U14" s="190"/>
      <c r="V14" s="191"/>
      <c r="W14" s="192"/>
      <c r="X14" s="191"/>
      <c r="Y14" s="191"/>
      <c r="Z14" s="192"/>
      <c r="AA14" s="192"/>
      <c r="AB14" s="192"/>
      <c r="AC14" s="179"/>
    </row>
    <row r="15" customFormat="false" ht="18" hidden="false" customHeight="true" outlineLevel="0" collapsed="false">
      <c r="A15" s="66"/>
      <c r="B15" s="180"/>
      <c r="C15" s="193"/>
      <c r="D15" s="194"/>
      <c r="E15" s="195"/>
      <c r="F15" s="196"/>
      <c r="G15" s="197"/>
      <c r="H15" s="194"/>
      <c r="I15" s="194"/>
      <c r="J15" s="198"/>
      <c r="K15" s="199"/>
      <c r="L15" s="198"/>
      <c r="M15" s="199"/>
      <c r="N15" s="195"/>
      <c r="O15" s="195"/>
      <c r="P15" s="200"/>
      <c r="Q15" s="200"/>
      <c r="R15" s="200"/>
      <c r="S15" s="201"/>
      <c r="T15" s="202"/>
      <c r="U15" s="190"/>
      <c r="V15" s="191"/>
      <c r="W15" s="192"/>
      <c r="X15" s="191"/>
      <c r="Y15" s="192"/>
      <c r="Z15" s="192"/>
      <c r="AA15" s="192"/>
      <c r="AB15" s="192"/>
      <c r="AC15" s="179"/>
    </row>
    <row r="16" customFormat="false" ht="18" hidden="false" customHeight="true" outlineLevel="0" collapsed="false">
      <c r="A16" s="66"/>
      <c r="B16" s="180"/>
      <c r="C16" s="193"/>
      <c r="D16" s="194"/>
      <c r="E16" s="195"/>
      <c r="F16" s="196"/>
      <c r="G16" s="197"/>
      <c r="H16" s="194"/>
      <c r="I16" s="194"/>
      <c r="J16" s="198"/>
      <c r="K16" s="199"/>
      <c r="L16" s="198"/>
      <c r="M16" s="199"/>
      <c r="N16" s="195"/>
      <c r="O16" s="195"/>
      <c r="P16" s="200"/>
      <c r="Q16" s="200"/>
      <c r="R16" s="200"/>
      <c r="S16" s="201"/>
      <c r="T16" s="202"/>
      <c r="U16" s="190"/>
      <c r="V16" s="191"/>
      <c r="W16" s="192"/>
      <c r="X16" s="191"/>
      <c r="Y16" s="192"/>
      <c r="Z16" s="192"/>
      <c r="AA16" s="192"/>
      <c r="AB16" s="192"/>
      <c r="AC16" s="179"/>
    </row>
    <row r="17" customFormat="false" ht="18" hidden="false" customHeight="true" outlineLevel="0" collapsed="false">
      <c r="A17" s="66"/>
      <c r="B17" s="180"/>
      <c r="C17" s="193"/>
      <c r="D17" s="194"/>
      <c r="E17" s="195"/>
      <c r="F17" s="196"/>
      <c r="G17" s="197"/>
      <c r="H17" s="194"/>
      <c r="I17" s="194"/>
      <c r="J17" s="198"/>
      <c r="K17" s="199"/>
      <c r="L17" s="198"/>
      <c r="M17" s="199"/>
      <c r="N17" s="195"/>
      <c r="O17" s="195"/>
      <c r="P17" s="200"/>
      <c r="Q17" s="200"/>
      <c r="R17" s="200"/>
      <c r="S17" s="201"/>
      <c r="T17" s="202"/>
      <c r="U17" s="190"/>
      <c r="V17" s="191"/>
      <c r="W17" s="192"/>
      <c r="X17" s="191"/>
      <c r="Y17" s="192"/>
      <c r="Z17" s="192"/>
      <c r="AA17" s="192"/>
      <c r="AB17" s="192"/>
      <c r="AC17" s="179"/>
    </row>
    <row r="18" customFormat="false" ht="18" hidden="false" customHeight="true" outlineLevel="0" collapsed="false">
      <c r="A18" s="66"/>
      <c r="B18" s="180"/>
      <c r="C18" s="193"/>
      <c r="D18" s="194"/>
      <c r="E18" s="195"/>
      <c r="F18" s="196"/>
      <c r="G18" s="197"/>
      <c r="H18" s="194"/>
      <c r="I18" s="194"/>
      <c r="J18" s="198"/>
      <c r="K18" s="199"/>
      <c r="L18" s="198"/>
      <c r="M18" s="199"/>
      <c r="N18" s="195"/>
      <c r="O18" s="195"/>
      <c r="P18" s="200"/>
      <c r="Q18" s="200"/>
      <c r="R18" s="200"/>
      <c r="S18" s="201"/>
      <c r="T18" s="202"/>
      <c r="U18" s="190"/>
      <c r="V18" s="191"/>
      <c r="W18" s="192"/>
      <c r="X18" s="191"/>
      <c r="Y18" s="192"/>
      <c r="Z18" s="192"/>
      <c r="AA18" s="192"/>
      <c r="AB18" s="192"/>
      <c r="AC18" s="179"/>
    </row>
    <row r="19" customFormat="false" ht="18" hidden="false" customHeight="true" outlineLevel="0" collapsed="false">
      <c r="A19" s="66"/>
      <c r="B19" s="180"/>
      <c r="C19" s="193"/>
      <c r="D19" s="194"/>
      <c r="E19" s="195"/>
      <c r="F19" s="196"/>
      <c r="G19" s="197"/>
      <c r="H19" s="194"/>
      <c r="I19" s="194"/>
      <c r="J19" s="198"/>
      <c r="K19" s="199"/>
      <c r="L19" s="198"/>
      <c r="M19" s="199"/>
      <c r="N19" s="195"/>
      <c r="O19" s="195"/>
      <c r="P19" s="200"/>
      <c r="Q19" s="200"/>
      <c r="R19" s="200"/>
      <c r="S19" s="201"/>
      <c r="T19" s="202"/>
      <c r="U19" s="190"/>
      <c r="V19" s="191"/>
      <c r="W19" s="192"/>
      <c r="X19" s="191"/>
      <c r="Y19" s="192"/>
      <c r="Z19" s="192"/>
      <c r="AA19" s="192"/>
      <c r="AB19" s="192"/>
      <c r="AC19" s="179"/>
    </row>
    <row r="20" customFormat="false" ht="18" hidden="false" customHeight="true" outlineLevel="0" collapsed="false">
      <c r="A20" s="66"/>
      <c r="B20" s="180"/>
      <c r="C20" s="193"/>
      <c r="D20" s="194"/>
      <c r="E20" s="195"/>
      <c r="F20" s="196"/>
      <c r="G20" s="197"/>
      <c r="H20" s="194"/>
      <c r="I20" s="194"/>
      <c r="J20" s="198"/>
      <c r="K20" s="199"/>
      <c r="L20" s="198"/>
      <c r="M20" s="199"/>
      <c r="N20" s="195"/>
      <c r="O20" s="195"/>
      <c r="P20" s="200"/>
      <c r="Q20" s="200"/>
      <c r="R20" s="200"/>
      <c r="S20" s="201"/>
      <c r="T20" s="202"/>
      <c r="U20" s="190"/>
      <c r="V20" s="191"/>
      <c r="W20" s="192"/>
      <c r="X20" s="191"/>
      <c r="Y20" s="192"/>
      <c r="Z20" s="192"/>
      <c r="AA20" s="192"/>
      <c r="AB20" s="192"/>
      <c r="AC20" s="179"/>
    </row>
    <row r="21" customFormat="false" ht="18" hidden="false" customHeight="true" outlineLevel="0" collapsed="false">
      <c r="A21" s="66"/>
      <c r="B21" s="180"/>
      <c r="C21" s="193"/>
      <c r="D21" s="194"/>
      <c r="E21" s="195"/>
      <c r="F21" s="196"/>
      <c r="G21" s="197"/>
      <c r="H21" s="194"/>
      <c r="I21" s="194"/>
      <c r="J21" s="198"/>
      <c r="K21" s="199"/>
      <c r="L21" s="198"/>
      <c r="M21" s="199"/>
      <c r="N21" s="195"/>
      <c r="O21" s="195"/>
      <c r="P21" s="200"/>
      <c r="Q21" s="200"/>
      <c r="R21" s="200"/>
      <c r="S21" s="201"/>
      <c r="T21" s="202"/>
      <c r="U21" s="190"/>
      <c r="V21" s="191"/>
      <c r="W21" s="192"/>
      <c r="X21" s="191"/>
      <c r="Y21" s="192"/>
      <c r="Z21" s="192"/>
      <c r="AA21" s="192"/>
      <c r="AB21" s="192"/>
      <c r="AC21" s="179"/>
    </row>
    <row r="22" customFormat="false" ht="18" hidden="false" customHeight="true" outlineLevel="0" collapsed="false">
      <c r="A22" s="66"/>
      <c r="B22" s="180"/>
      <c r="C22" s="193"/>
      <c r="D22" s="194"/>
      <c r="E22" s="195"/>
      <c r="F22" s="196"/>
      <c r="G22" s="197"/>
      <c r="H22" s="194"/>
      <c r="I22" s="194"/>
      <c r="J22" s="198"/>
      <c r="K22" s="199"/>
      <c r="L22" s="198"/>
      <c r="M22" s="199"/>
      <c r="N22" s="195"/>
      <c r="O22" s="195"/>
      <c r="P22" s="200"/>
      <c r="Q22" s="200"/>
      <c r="R22" s="200"/>
      <c r="S22" s="201"/>
      <c r="T22" s="202"/>
      <c r="U22" s="190"/>
      <c r="V22" s="191"/>
      <c r="W22" s="191"/>
      <c r="X22" s="191"/>
      <c r="Y22" s="192"/>
      <c r="Z22" s="192"/>
      <c r="AA22" s="192"/>
      <c r="AB22" s="192"/>
      <c r="AC22" s="179"/>
    </row>
    <row r="23" customFormat="false" ht="18" hidden="false" customHeight="true" outlineLevel="0" collapsed="false">
      <c r="A23" s="66"/>
      <c r="B23" s="41"/>
      <c r="C23" s="82"/>
      <c r="D23" s="57"/>
      <c r="E23" s="82"/>
      <c r="F23" s="59"/>
      <c r="G23" s="82"/>
      <c r="H23" s="57"/>
      <c r="I23" s="57"/>
      <c r="J23" s="203"/>
      <c r="K23" s="204"/>
      <c r="L23" s="205"/>
      <c r="M23" s="204"/>
      <c r="N23" s="82"/>
      <c r="O23" s="82"/>
      <c r="P23" s="206"/>
      <c r="Q23" s="206"/>
      <c r="R23" s="206"/>
      <c r="S23" s="201"/>
      <c r="T23" s="202"/>
      <c r="U23" s="190"/>
      <c r="V23" s="191"/>
      <c r="W23" s="192"/>
      <c r="X23" s="192"/>
      <c r="Y23" s="192"/>
      <c r="Z23" s="192"/>
      <c r="AA23" s="192"/>
      <c r="AB23" s="192"/>
      <c r="AC23" s="179"/>
    </row>
    <row r="24" customFormat="false" ht="18" hidden="false" customHeight="true" outlineLevel="0" collapsed="false">
      <c r="A24" s="66"/>
      <c r="B24" s="41"/>
      <c r="C24" s="82"/>
      <c r="D24" s="57"/>
      <c r="E24" s="82"/>
      <c r="F24" s="59"/>
      <c r="G24" s="82"/>
      <c r="H24" s="57"/>
      <c r="I24" s="57"/>
      <c r="J24" s="203"/>
      <c r="K24" s="204"/>
      <c r="L24" s="205"/>
      <c r="M24" s="204"/>
      <c r="N24" s="82"/>
      <c r="O24" s="82"/>
      <c r="P24" s="206"/>
      <c r="Q24" s="206"/>
      <c r="R24" s="206"/>
      <c r="S24" s="201"/>
      <c r="T24" s="202"/>
      <c r="U24" s="190"/>
      <c r="V24" s="191"/>
      <c r="W24" s="191"/>
      <c r="X24" s="192"/>
      <c r="Y24" s="192"/>
      <c r="Z24" s="192"/>
      <c r="AA24" s="192"/>
      <c r="AB24" s="192"/>
      <c r="AC24" s="179"/>
    </row>
    <row r="25" customFormat="false" ht="18" hidden="false" customHeight="true" outlineLevel="0" collapsed="false">
      <c r="A25" s="66"/>
      <c r="B25" s="41"/>
      <c r="C25" s="82"/>
      <c r="D25" s="57"/>
      <c r="E25" s="82"/>
      <c r="F25" s="59"/>
      <c r="G25" s="82"/>
      <c r="H25" s="57"/>
      <c r="I25" s="57"/>
      <c r="J25" s="203"/>
      <c r="K25" s="204"/>
      <c r="L25" s="205"/>
      <c r="M25" s="204"/>
      <c r="N25" s="82"/>
      <c r="O25" s="82"/>
      <c r="P25" s="206"/>
      <c r="Q25" s="206"/>
      <c r="R25" s="206"/>
      <c r="S25" s="201"/>
      <c r="T25" s="202"/>
      <c r="U25" s="190"/>
      <c r="V25" s="191"/>
      <c r="W25" s="191"/>
      <c r="X25" s="192"/>
      <c r="Y25" s="192"/>
      <c r="Z25" s="192"/>
      <c r="AA25" s="192"/>
      <c r="AB25" s="192"/>
      <c r="AC25" s="179"/>
    </row>
    <row r="26" customFormat="false" ht="18" hidden="false" customHeight="true" outlineLevel="0" collapsed="false">
      <c r="A26" s="66"/>
      <c r="B26" s="41"/>
      <c r="C26" s="82"/>
      <c r="D26" s="57"/>
      <c r="E26" s="82"/>
      <c r="F26" s="59"/>
      <c r="G26" s="82"/>
      <c r="H26" s="57"/>
      <c r="I26" s="57"/>
      <c r="J26" s="203"/>
      <c r="K26" s="204"/>
      <c r="L26" s="205"/>
      <c r="M26" s="204"/>
      <c r="N26" s="82"/>
      <c r="O26" s="82"/>
      <c r="P26" s="206"/>
      <c r="Q26" s="206"/>
      <c r="R26" s="206"/>
      <c r="S26" s="201"/>
      <c r="T26" s="202"/>
      <c r="U26" s="190"/>
      <c r="V26" s="191"/>
      <c r="W26" s="192"/>
      <c r="X26" s="192"/>
      <c r="Y26" s="192"/>
      <c r="Z26" s="192"/>
      <c r="AA26" s="192"/>
      <c r="AB26" s="192"/>
      <c r="AC26" s="179"/>
    </row>
    <row r="27" customFormat="false" ht="18" hidden="false" customHeight="true" outlineLevel="0" collapsed="false">
      <c r="A27" s="66"/>
      <c r="B27" s="41"/>
      <c r="C27" s="82"/>
      <c r="D27" s="57"/>
      <c r="E27" s="82"/>
      <c r="F27" s="59"/>
      <c r="G27" s="82"/>
      <c r="H27" s="57"/>
      <c r="I27" s="57"/>
      <c r="J27" s="203"/>
      <c r="K27" s="204"/>
      <c r="L27" s="205"/>
      <c r="M27" s="204"/>
      <c r="N27" s="82"/>
      <c r="O27" s="82"/>
      <c r="P27" s="206"/>
      <c r="Q27" s="206"/>
      <c r="R27" s="206"/>
      <c r="S27" s="201"/>
      <c r="T27" s="202"/>
      <c r="U27" s="190"/>
      <c r="V27" s="191"/>
      <c r="W27" s="192"/>
      <c r="X27" s="192"/>
      <c r="Y27" s="192"/>
      <c r="Z27" s="192"/>
      <c r="AA27" s="192"/>
      <c r="AB27" s="192"/>
      <c r="AC27" s="179"/>
    </row>
    <row r="28" customFormat="false" ht="18" hidden="false" customHeight="true" outlineLevel="0" collapsed="false">
      <c r="A28" s="66"/>
      <c r="B28" s="41"/>
      <c r="C28" s="82"/>
      <c r="D28" s="57"/>
      <c r="E28" s="82"/>
      <c r="F28" s="59"/>
      <c r="G28" s="82"/>
      <c r="H28" s="57"/>
      <c r="I28" s="57"/>
      <c r="J28" s="203"/>
      <c r="K28" s="204"/>
      <c r="L28" s="205"/>
      <c r="M28" s="204"/>
      <c r="N28" s="82"/>
      <c r="O28" s="82"/>
      <c r="P28" s="206"/>
      <c r="Q28" s="206"/>
      <c r="R28" s="206"/>
      <c r="S28" s="201"/>
      <c r="T28" s="202"/>
      <c r="U28" s="190"/>
      <c r="V28" s="191"/>
      <c r="W28" s="191"/>
      <c r="X28" s="192"/>
      <c r="Y28" s="192"/>
      <c r="Z28" s="192"/>
      <c r="AA28" s="192"/>
      <c r="AB28" s="192"/>
      <c r="AC28" s="179"/>
    </row>
    <row r="29" customFormat="false" ht="18" hidden="false" customHeight="true" outlineLevel="0" collapsed="false">
      <c r="A29" s="66"/>
      <c r="B29" s="41"/>
      <c r="C29" s="82"/>
      <c r="D29" s="57"/>
      <c r="E29" s="82"/>
      <c r="F29" s="59"/>
      <c r="G29" s="82"/>
      <c r="H29" s="57"/>
      <c r="I29" s="57"/>
      <c r="J29" s="203"/>
      <c r="K29" s="204"/>
      <c r="L29" s="205"/>
      <c r="M29" s="204"/>
      <c r="N29" s="82"/>
      <c r="O29" s="82"/>
      <c r="P29" s="206"/>
      <c r="Q29" s="206"/>
      <c r="R29" s="206"/>
      <c r="S29" s="201"/>
      <c r="T29" s="202"/>
      <c r="U29" s="190"/>
      <c r="V29" s="191"/>
      <c r="W29" s="192"/>
      <c r="X29" s="192"/>
      <c r="Y29" s="192"/>
      <c r="Z29" s="192"/>
      <c r="AA29" s="192"/>
      <c r="AB29" s="192"/>
      <c r="AC29" s="179"/>
    </row>
    <row r="30" customFormat="false" ht="12" hidden="false" customHeight="true" outlineLevel="0" collapsed="false">
      <c r="A30" s="66"/>
      <c r="B30" s="207" t="s">
        <v>184</v>
      </c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8"/>
    </row>
    <row r="31" customFormat="false" ht="18" hidden="false" customHeight="true" outlineLevel="0" collapsed="false">
      <c r="A31" s="171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10"/>
    </row>
  </sheetData>
  <mergeCells count="3">
    <mergeCell ref="B3:AC3"/>
    <mergeCell ref="Q8:R8"/>
    <mergeCell ref="B30:AB30"/>
  </mergeCells>
  <dataValidations count="1">
    <dataValidation allowBlank="true" errorStyle="stop" operator="between" showDropDown="false" showErrorMessage="true" showInputMessage="false" sqref="C10:C29" type="list">
      <formula1>"新規,追加,変更,取消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47916666666667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5" activeCellId="0" sqref="P15"/>
    </sheetView>
  </sheetViews>
  <sheetFormatPr defaultColWidth="3.62109375" defaultRowHeight="18" zeroHeight="false" outlineLevelRow="0" outlineLevelCol="0"/>
  <cols>
    <col collapsed="false" customWidth="false" hidden="false" outlineLevel="0" max="1" min="1" style="1" width="3.62"/>
    <col collapsed="false" customWidth="true" hidden="false" outlineLevel="0" max="2" min="2" style="1" width="3.75"/>
    <col collapsed="false" customWidth="false" hidden="false" outlineLevel="0" max="3" min="3" style="1" width="3.62"/>
    <col collapsed="false" customWidth="true" hidden="false" outlineLevel="0" max="5" min="4" style="1" width="1.99"/>
    <col collapsed="false" customWidth="false" hidden="false" outlineLevel="0" max="7" min="6" style="1" width="3.62"/>
    <col collapsed="false" customWidth="true" hidden="false" outlineLevel="0" max="8" min="8" style="1" width="16.62"/>
    <col collapsed="false" customWidth="true" hidden="false" outlineLevel="0" max="9" min="9" style="1" width="6.74"/>
    <col collapsed="false" customWidth="false" hidden="false" outlineLevel="0" max="10" min="10" style="1" width="3.62"/>
    <col collapsed="false" customWidth="true" hidden="false" outlineLevel="0" max="11" min="11" style="1" width="6.74"/>
    <col collapsed="false" customWidth="false" hidden="false" outlineLevel="0" max="12" min="12" style="1" width="3.62"/>
    <col collapsed="false" customWidth="true" hidden="false" outlineLevel="0" max="13" min="13" style="1" width="6.74"/>
    <col collapsed="false" customWidth="false" hidden="false" outlineLevel="0" max="14" min="14" style="1" width="3.62"/>
    <col collapsed="false" customWidth="true" hidden="false" outlineLevel="0" max="15" min="15" style="1" width="6.74"/>
    <col collapsed="false" customWidth="false" hidden="false" outlineLevel="0" max="16" min="16" style="1" width="3.62"/>
    <col collapsed="false" customWidth="true" hidden="false" outlineLevel="0" max="21" min="17" style="1" width="6.62"/>
    <col collapsed="false" customWidth="true" hidden="false" outlineLevel="0" max="29" min="22" style="1" width="9.87"/>
    <col collapsed="false" customWidth="false" hidden="false" outlineLevel="0" max="257" min="30" style="1" width="3.62"/>
  </cols>
  <sheetData>
    <row r="1" customFormat="false" ht="18" hidden="false" customHeight="true" outlineLevel="0" collapsed="false">
      <c r="A1" s="2" t="s">
        <v>185</v>
      </c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8" hidden="false" customHeight="true" outlineLevel="0" collapsed="false">
      <c r="A3" s="6"/>
      <c r="B3" s="211" t="s">
        <v>186</v>
      </c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</row>
    <row r="4" customFormat="false" ht="18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212"/>
    </row>
    <row r="5" customFormat="false" ht="18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56"/>
      <c r="AC5" s="11" t="s">
        <v>2</v>
      </c>
      <c r="AD5" s="67"/>
    </row>
    <row r="6" customFormat="false" ht="18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56"/>
      <c r="AC6" s="157" t="s">
        <v>3</v>
      </c>
      <c r="AD6" s="67"/>
    </row>
    <row r="7" customFormat="false" ht="18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8"/>
    </row>
    <row r="8" customFormat="false" ht="18" hidden="false" customHeight="true" outlineLevel="0" collapsed="false">
      <c r="A8" s="6"/>
      <c r="B8" s="4"/>
      <c r="C8" s="4"/>
      <c r="D8" s="4"/>
      <c r="E8" s="4"/>
      <c r="F8" s="4"/>
      <c r="G8" s="4"/>
      <c r="H8" s="4"/>
      <c r="I8" s="213" t="s">
        <v>187</v>
      </c>
      <c r="J8" s="16"/>
      <c r="K8" s="16"/>
      <c r="L8" s="214"/>
      <c r="M8" s="25" t="s">
        <v>188</v>
      </c>
      <c r="N8" s="18"/>
      <c r="O8" s="18"/>
      <c r="P8" s="215"/>
      <c r="Q8" s="216"/>
      <c r="R8" s="216"/>
      <c r="S8" s="216"/>
      <c r="T8" s="217" t="s">
        <v>167</v>
      </c>
      <c r="U8" s="217"/>
      <c r="V8" s="218" t="s">
        <v>189</v>
      </c>
      <c r="W8" s="4"/>
      <c r="X8" s="4"/>
      <c r="Y8" s="4"/>
      <c r="Z8" s="4"/>
      <c r="AA8" s="4"/>
      <c r="AB8" s="4"/>
      <c r="AC8" s="215"/>
      <c r="AD8" s="8"/>
    </row>
    <row r="9" customFormat="false" ht="18" hidden="false" customHeight="true" outlineLevel="0" collapsed="false">
      <c r="A9" s="6"/>
      <c r="B9" s="14" t="s">
        <v>4</v>
      </c>
      <c r="C9" s="213" t="s">
        <v>5</v>
      </c>
      <c r="D9" s="16"/>
      <c r="E9" s="215"/>
      <c r="F9" s="219" t="s">
        <v>190</v>
      </c>
      <c r="G9" s="215"/>
      <c r="H9" s="25" t="s">
        <v>191</v>
      </c>
      <c r="I9" s="220" t="s">
        <v>176</v>
      </c>
      <c r="J9" s="220"/>
      <c r="K9" s="221" t="s">
        <v>16</v>
      </c>
      <c r="L9" s="221"/>
      <c r="M9" s="220" t="s">
        <v>176</v>
      </c>
      <c r="N9" s="220"/>
      <c r="O9" s="221" t="s">
        <v>16</v>
      </c>
      <c r="P9" s="221"/>
      <c r="Q9" s="222" t="s">
        <v>173</v>
      </c>
      <c r="R9" s="222" t="s">
        <v>174</v>
      </c>
      <c r="S9" s="223" t="s">
        <v>175</v>
      </c>
      <c r="T9" s="223" t="s">
        <v>176</v>
      </c>
      <c r="U9" s="223" t="s">
        <v>177</v>
      </c>
      <c r="V9" s="14" t="n">
        <v>1</v>
      </c>
      <c r="W9" s="224" t="n">
        <v>2</v>
      </c>
      <c r="X9" s="224" t="n">
        <v>3</v>
      </c>
      <c r="Y9" s="224" t="n">
        <v>4</v>
      </c>
      <c r="Z9" s="225" t="n">
        <v>5</v>
      </c>
      <c r="AA9" s="225" t="n">
        <v>6</v>
      </c>
      <c r="AB9" s="225" t="n">
        <v>7</v>
      </c>
      <c r="AC9" s="225" t="n">
        <v>8</v>
      </c>
      <c r="AD9" s="8"/>
    </row>
    <row r="10" customFormat="false" ht="18" hidden="false" customHeight="true" outlineLevel="0" collapsed="false">
      <c r="A10" s="6"/>
      <c r="B10" s="226" t="n">
        <v>1</v>
      </c>
      <c r="C10" s="29" t="s">
        <v>15</v>
      </c>
      <c r="D10" s="227"/>
      <c r="E10" s="183"/>
      <c r="F10" s="69" t="s">
        <v>192</v>
      </c>
      <c r="G10" s="183"/>
      <c r="H10" s="228" t="s">
        <v>193</v>
      </c>
      <c r="I10" s="229" t="n">
        <v>0.5</v>
      </c>
      <c r="J10" s="230"/>
      <c r="K10" s="229" t="n">
        <v>0.5</v>
      </c>
      <c r="L10" s="230"/>
      <c r="M10" s="229" t="n">
        <v>0.5</v>
      </c>
      <c r="N10" s="229"/>
      <c r="O10" s="231" t="n">
        <v>0.5</v>
      </c>
      <c r="P10" s="230"/>
      <c r="Q10" s="53" t="s">
        <v>194</v>
      </c>
      <c r="R10" s="53" t="s">
        <v>194</v>
      </c>
      <c r="S10" s="232" t="n">
        <v>1</v>
      </c>
      <c r="T10" s="232" t="n">
        <v>0.9</v>
      </c>
      <c r="U10" s="232" t="n">
        <v>0.9</v>
      </c>
      <c r="V10" s="186" t="s">
        <v>68</v>
      </c>
      <c r="W10" s="186"/>
      <c r="X10" s="186"/>
      <c r="Y10" s="186"/>
      <c r="Z10" s="233"/>
      <c r="AA10" s="233"/>
      <c r="AB10" s="233"/>
      <c r="AC10" s="233"/>
      <c r="AD10" s="8"/>
    </row>
    <row r="11" customFormat="false" ht="18" hidden="false" customHeight="true" outlineLevel="0" collapsed="false">
      <c r="A11" s="6"/>
      <c r="B11" s="234" t="n">
        <v>2</v>
      </c>
      <c r="C11" s="181" t="s">
        <v>15</v>
      </c>
      <c r="D11" s="235"/>
      <c r="E11" s="236"/>
      <c r="F11" s="69" t="s">
        <v>195</v>
      </c>
      <c r="G11" s="236"/>
      <c r="H11" s="237" t="s">
        <v>196</v>
      </c>
      <c r="I11" s="238" t="n">
        <v>0.5</v>
      </c>
      <c r="J11" s="239"/>
      <c r="K11" s="238" t="n">
        <v>0.5</v>
      </c>
      <c r="L11" s="239"/>
      <c r="M11" s="238" t="n">
        <v>0.5</v>
      </c>
      <c r="N11" s="238"/>
      <c r="O11" s="198" t="n">
        <v>0.5</v>
      </c>
      <c r="P11" s="239"/>
      <c r="Q11" s="186" t="s">
        <v>197</v>
      </c>
      <c r="R11" s="186" t="s">
        <v>197</v>
      </c>
      <c r="S11" s="187" t="n">
        <v>2</v>
      </c>
      <c r="T11" s="187" t="n">
        <v>0.9</v>
      </c>
      <c r="U11" s="187" t="n">
        <v>0.9</v>
      </c>
      <c r="V11" s="186" t="s">
        <v>73</v>
      </c>
      <c r="W11" s="186"/>
      <c r="X11" s="240"/>
      <c r="Y11" s="186"/>
      <c r="Z11" s="241"/>
      <c r="AA11" s="241"/>
      <c r="AB11" s="241"/>
      <c r="AC11" s="241"/>
      <c r="AD11" s="8"/>
    </row>
    <row r="12" customFormat="false" ht="18" hidden="false" customHeight="true" outlineLevel="0" collapsed="false">
      <c r="A12" s="6"/>
      <c r="B12" s="234"/>
      <c r="C12" s="181"/>
      <c r="D12" s="235"/>
      <c r="E12" s="236"/>
      <c r="F12" s="69"/>
      <c r="G12" s="72"/>
      <c r="H12" s="237"/>
      <c r="I12" s="238"/>
      <c r="J12" s="239"/>
      <c r="K12" s="238"/>
      <c r="L12" s="239"/>
      <c r="M12" s="238"/>
      <c r="N12" s="238"/>
      <c r="O12" s="198"/>
      <c r="P12" s="239"/>
      <c r="Q12" s="195"/>
      <c r="R12" s="195"/>
      <c r="S12" s="200"/>
      <c r="T12" s="200"/>
      <c r="U12" s="200"/>
      <c r="V12" s="186"/>
      <c r="W12" s="186"/>
      <c r="X12" s="186"/>
      <c r="Y12" s="186"/>
      <c r="Z12" s="241"/>
      <c r="AA12" s="241"/>
      <c r="AB12" s="241"/>
      <c r="AC12" s="241"/>
      <c r="AD12" s="8"/>
    </row>
    <row r="13" customFormat="false" ht="18" hidden="false" customHeight="true" outlineLevel="0" collapsed="false">
      <c r="A13" s="6"/>
      <c r="B13" s="234"/>
      <c r="C13" s="181"/>
      <c r="D13" s="69"/>
      <c r="E13" s="72"/>
      <c r="F13" s="69"/>
      <c r="G13" s="72"/>
      <c r="H13" s="237"/>
      <c r="I13" s="238"/>
      <c r="J13" s="239"/>
      <c r="K13" s="238"/>
      <c r="L13" s="239"/>
      <c r="M13" s="238"/>
      <c r="N13" s="238"/>
      <c r="O13" s="198"/>
      <c r="P13" s="239"/>
      <c r="Q13" s="195"/>
      <c r="R13" s="195"/>
      <c r="S13" s="200"/>
      <c r="T13" s="200"/>
      <c r="U13" s="200"/>
      <c r="V13" s="186"/>
      <c r="W13" s="186"/>
      <c r="X13" s="186"/>
      <c r="Y13" s="186"/>
      <c r="Z13" s="241"/>
      <c r="AA13" s="241"/>
      <c r="AB13" s="241"/>
      <c r="AC13" s="241"/>
      <c r="AD13" s="8"/>
    </row>
    <row r="14" customFormat="false" ht="18" hidden="false" customHeight="true" outlineLevel="0" collapsed="false">
      <c r="A14" s="6"/>
      <c r="B14" s="234"/>
      <c r="C14" s="181"/>
      <c r="D14" s="69"/>
      <c r="E14" s="72"/>
      <c r="F14" s="69"/>
      <c r="G14" s="72"/>
      <c r="H14" s="237"/>
      <c r="I14" s="238"/>
      <c r="J14" s="239"/>
      <c r="K14" s="238"/>
      <c r="L14" s="239"/>
      <c r="M14" s="238"/>
      <c r="N14" s="238"/>
      <c r="O14" s="198"/>
      <c r="P14" s="239"/>
      <c r="Q14" s="195"/>
      <c r="R14" s="195"/>
      <c r="S14" s="200"/>
      <c r="T14" s="200"/>
      <c r="U14" s="200"/>
      <c r="V14" s="186"/>
      <c r="W14" s="186"/>
      <c r="X14" s="186"/>
      <c r="Y14" s="186"/>
      <c r="Z14" s="241"/>
      <c r="AA14" s="241"/>
      <c r="AB14" s="241"/>
      <c r="AC14" s="241"/>
      <c r="AD14" s="8"/>
    </row>
    <row r="15" customFormat="false" ht="18" hidden="false" customHeight="true" outlineLevel="0" collapsed="false">
      <c r="A15" s="6"/>
      <c r="B15" s="234"/>
      <c r="C15" s="181"/>
      <c r="D15" s="69"/>
      <c r="E15" s="72"/>
      <c r="F15" s="69"/>
      <c r="G15" s="72"/>
      <c r="H15" s="237"/>
      <c r="I15" s="238"/>
      <c r="J15" s="239"/>
      <c r="K15" s="238"/>
      <c r="L15" s="239"/>
      <c r="M15" s="238"/>
      <c r="N15" s="238"/>
      <c r="O15" s="198"/>
      <c r="P15" s="239"/>
      <c r="Q15" s="195"/>
      <c r="R15" s="195"/>
      <c r="S15" s="200"/>
      <c r="T15" s="200"/>
      <c r="U15" s="200"/>
      <c r="V15" s="186"/>
      <c r="W15" s="186"/>
      <c r="X15" s="186"/>
      <c r="Y15" s="186"/>
      <c r="Z15" s="241"/>
      <c r="AA15" s="241"/>
      <c r="AB15" s="241"/>
      <c r="AC15" s="241"/>
      <c r="AD15" s="8"/>
    </row>
    <row r="16" customFormat="false" ht="18" hidden="false" customHeight="true" outlineLevel="0" collapsed="false">
      <c r="A16" s="6"/>
      <c r="B16" s="234"/>
      <c r="C16" s="181"/>
      <c r="D16" s="194"/>
      <c r="E16" s="196"/>
      <c r="F16" s="69"/>
      <c r="G16" s="196"/>
      <c r="H16" s="237"/>
      <c r="I16" s="238"/>
      <c r="J16" s="239"/>
      <c r="K16" s="238"/>
      <c r="L16" s="239"/>
      <c r="M16" s="238"/>
      <c r="N16" s="238"/>
      <c r="O16" s="198"/>
      <c r="P16" s="239"/>
      <c r="Q16" s="195"/>
      <c r="R16" s="195"/>
      <c r="S16" s="200"/>
      <c r="T16" s="200"/>
      <c r="U16" s="200"/>
      <c r="V16" s="186"/>
      <c r="W16" s="195"/>
      <c r="X16" s="195"/>
      <c r="Y16" s="195"/>
      <c r="Z16" s="241"/>
      <c r="AA16" s="241"/>
      <c r="AB16" s="241"/>
      <c r="AC16" s="241"/>
      <c r="AD16" s="8"/>
    </row>
    <row r="17" customFormat="false" ht="18" hidden="false" customHeight="true" outlineLevel="0" collapsed="false">
      <c r="A17" s="6"/>
      <c r="B17" s="234"/>
      <c r="C17" s="181"/>
      <c r="D17" s="194"/>
      <c r="E17" s="196"/>
      <c r="F17" s="195"/>
      <c r="G17" s="196"/>
      <c r="H17" s="242"/>
      <c r="I17" s="238"/>
      <c r="J17" s="239"/>
      <c r="K17" s="238"/>
      <c r="L17" s="239"/>
      <c r="M17" s="238"/>
      <c r="N17" s="238"/>
      <c r="O17" s="198"/>
      <c r="P17" s="239"/>
      <c r="Q17" s="195"/>
      <c r="R17" s="195"/>
      <c r="S17" s="200"/>
      <c r="T17" s="200"/>
      <c r="U17" s="200"/>
      <c r="V17" s="186"/>
      <c r="W17" s="195"/>
      <c r="X17" s="195"/>
      <c r="Y17" s="195"/>
      <c r="Z17" s="241"/>
      <c r="AA17" s="241"/>
      <c r="AB17" s="241"/>
      <c r="AC17" s="241"/>
      <c r="AD17" s="8"/>
    </row>
    <row r="18" customFormat="false" ht="18" hidden="false" customHeight="true" outlineLevel="0" collapsed="false">
      <c r="A18" s="6"/>
      <c r="B18" s="243"/>
      <c r="C18" s="195"/>
      <c r="D18" s="194"/>
      <c r="E18" s="196"/>
      <c r="F18" s="195"/>
      <c r="G18" s="196"/>
      <c r="H18" s="242"/>
      <c r="I18" s="238"/>
      <c r="J18" s="239"/>
      <c r="K18" s="238"/>
      <c r="L18" s="239"/>
      <c r="M18" s="238"/>
      <c r="N18" s="238"/>
      <c r="O18" s="198"/>
      <c r="P18" s="239"/>
      <c r="Q18" s="195"/>
      <c r="R18" s="195"/>
      <c r="S18" s="200"/>
      <c r="T18" s="200"/>
      <c r="U18" s="200"/>
      <c r="V18" s="195"/>
      <c r="W18" s="195"/>
      <c r="X18" s="195"/>
      <c r="Y18" s="195"/>
      <c r="Z18" s="241"/>
      <c r="AA18" s="241"/>
      <c r="AB18" s="241"/>
      <c r="AC18" s="241"/>
      <c r="AD18" s="8"/>
    </row>
    <row r="19" customFormat="false" ht="18" hidden="false" customHeight="true" outlineLevel="0" collapsed="false">
      <c r="A19" s="6"/>
      <c r="B19" s="243"/>
      <c r="C19" s="195"/>
      <c r="D19" s="194"/>
      <c r="E19" s="196"/>
      <c r="F19" s="195"/>
      <c r="G19" s="196"/>
      <c r="H19" s="242"/>
      <c r="I19" s="238"/>
      <c r="J19" s="239"/>
      <c r="K19" s="238"/>
      <c r="L19" s="239"/>
      <c r="M19" s="238"/>
      <c r="N19" s="238"/>
      <c r="O19" s="198"/>
      <c r="P19" s="239"/>
      <c r="Q19" s="195"/>
      <c r="R19" s="195"/>
      <c r="S19" s="200"/>
      <c r="T19" s="200"/>
      <c r="U19" s="200"/>
      <c r="V19" s="195"/>
      <c r="W19" s="195"/>
      <c r="X19" s="195"/>
      <c r="Y19" s="195"/>
      <c r="Z19" s="241"/>
      <c r="AA19" s="241"/>
      <c r="AB19" s="241"/>
      <c r="AC19" s="241"/>
      <c r="AD19" s="8"/>
    </row>
    <row r="20" customFormat="false" ht="18" hidden="false" customHeight="true" outlineLevel="0" collapsed="false">
      <c r="A20" s="6"/>
      <c r="B20" s="243"/>
      <c r="C20" s="195"/>
      <c r="D20" s="194"/>
      <c r="E20" s="196"/>
      <c r="F20" s="195"/>
      <c r="G20" s="196"/>
      <c r="H20" s="242"/>
      <c r="I20" s="238"/>
      <c r="J20" s="239"/>
      <c r="K20" s="238"/>
      <c r="L20" s="239"/>
      <c r="M20" s="238"/>
      <c r="N20" s="238"/>
      <c r="O20" s="198"/>
      <c r="P20" s="239"/>
      <c r="Q20" s="195"/>
      <c r="R20" s="195"/>
      <c r="S20" s="200"/>
      <c r="T20" s="200"/>
      <c r="U20" s="200"/>
      <c r="V20" s="195"/>
      <c r="W20" s="195"/>
      <c r="X20" s="195"/>
      <c r="Y20" s="195"/>
      <c r="Z20" s="241"/>
      <c r="AA20" s="241"/>
      <c r="AB20" s="241"/>
      <c r="AC20" s="241"/>
      <c r="AD20" s="8"/>
    </row>
    <row r="21" customFormat="false" ht="18" hidden="false" customHeight="true" outlineLevel="0" collapsed="false">
      <c r="A21" s="6"/>
      <c r="B21" s="243"/>
      <c r="C21" s="195"/>
      <c r="D21" s="194"/>
      <c r="E21" s="196"/>
      <c r="F21" s="195"/>
      <c r="G21" s="196"/>
      <c r="H21" s="242"/>
      <c r="I21" s="238"/>
      <c r="J21" s="239"/>
      <c r="K21" s="238"/>
      <c r="L21" s="239"/>
      <c r="M21" s="238"/>
      <c r="N21" s="238"/>
      <c r="O21" s="198"/>
      <c r="P21" s="239"/>
      <c r="Q21" s="195"/>
      <c r="R21" s="195"/>
      <c r="S21" s="200"/>
      <c r="T21" s="200"/>
      <c r="U21" s="200"/>
      <c r="V21" s="195"/>
      <c r="W21" s="195"/>
      <c r="X21" s="195"/>
      <c r="Y21" s="195"/>
      <c r="Z21" s="241"/>
      <c r="AA21" s="241"/>
      <c r="AB21" s="241"/>
      <c r="AC21" s="241"/>
      <c r="AD21" s="8"/>
    </row>
    <row r="22" customFormat="false" ht="18" hidden="false" customHeight="true" outlineLevel="0" collapsed="false">
      <c r="A22" s="6"/>
      <c r="B22" s="243"/>
      <c r="C22" s="195"/>
      <c r="D22" s="194"/>
      <c r="E22" s="196"/>
      <c r="F22" s="195"/>
      <c r="G22" s="196"/>
      <c r="H22" s="242"/>
      <c r="I22" s="238"/>
      <c r="J22" s="239"/>
      <c r="K22" s="238"/>
      <c r="L22" s="239"/>
      <c r="M22" s="238"/>
      <c r="N22" s="238"/>
      <c r="O22" s="198"/>
      <c r="P22" s="239"/>
      <c r="Q22" s="195"/>
      <c r="R22" s="195"/>
      <c r="S22" s="200"/>
      <c r="T22" s="200"/>
      <c r="U22" s="200"/>
      <c r="V22" s="195"/>
      <c r="W22" s="195"/>
      <c r="X22" s="195"/>
      <c r="Y22" s="195"/>
      <c r="Z22" s="241"/>
      <c r="AA22" s="241"/>
      <c r="AB22" s="241"/>
      <c r="AC22" s="241"/>
      <c r="AD22" s="8"/>
    </row>
    <row r="23" customFormat="false" ht="18" hidden="false" customHeight="true" outlineLevel="0" collapsed="false">
      <c r="A23" s="6"/>
      <c r="B23" s="243"/>
      <c r="C23" s="195"/>
      <c r="D23" s="194"/>
      <c r="E23" s="196"/>
      <c r="F23" s="195"/>
      <c r="G23" s="196"/>
      <c r="H23" s="242"/>
      <c r="I23" s="238"/>
      <c r="J23" s="239"/>
      <c r="K23" s="238"/>
      <c r="L23" s="239"/>
      <c r="M23" s="238"/>
      <c r="N23" s="238"/>
      <c r="O23" s="198"/>
      <c r="P23" s="239"/>
      <c r="Q23" s="195"/>
      <c r="R23" s="195"/>
      <c r="S23" s="200"/>
      <c r="T23" s="200"/>
      <c r="U23" s="200"/>
      <c r="V23" s="195"/>
      <c r="W23" s="195"/>
      <c r="X23" s="195"/>
      <c r="Y23" s="195"/>
      <c r="Z23" s="241"/>
      <c r="AA23" s="241"/>
      <c r="AB23" s="241"/>
      <c r="AC23" s="241"/>
      <c r="AD23" s="8"/>
    </row>
    <row r="24" customFormat="false" ht="18" hidden="false" customHeight="true" outlineLevel="0" collapsed="false">
      <c r="A24" s="6"/>
      <c r="B24" s="243"/>
      <c r="C24" s="195"/>
      <c r="D24" s="194"/>
      <c r="E24" s="196"/>
      <c r="F24" s="195"/>
      <c r="G24" s="196"/>
      <c r="H24" s="242"/>
      <c r="I24" s="238"/>
      <c r="J24" s="239"/>
      <c r="K24" s="238"/>
      <c r="L24" s="239"/>
      <c r="M24" s="238"/>
      <c r="N24" s="238"/>
      <c r="O24" s="198"/>
      <c r="P24" s="239"/>
      <c r="Q24" s="195"/>
      <c r="R24" s="195"/>
      <c r="S24" s="200"/>
      <c r="T24" s="200"/>
      <c r="U24" s="200"/>
      <c r="V24" s="195"/>
      <c r="W24" s="195"/>
      <c r="X24" s="195"/>
      <c r="Y24" s="195"/>
      <c r="Z24" s="241"/>
      <c r="AA24" s="241"/>
      <c r="AB24" s="241"/>
      <c r="AC24" s="241"/>
      <c r="AD24" s="8"/>
    </row>
    <row r="25" customFormat="false" ht="18" hidden="false" customHeight="true" outlineLevel="0" collapsed="false">
      <c r="A25" s="6"/>
      <c r="B25" s="243"/>
      <c r="C25" s="195"/>
      <c r="D25" s="194"/>
      <c r="E25" s="196"/>
      <c r="F25" s="195"/>
      <c r="G25" s="196"/>
      <c r="H25" s="242"/>
      <c r="I25" s="238"/>
      <c r="J25" s="239"/>
      <c r="K25" s="238"/>
      <c r="L25" s="239"/>
      <c r="M25" s="238"/>
      <c r="N25" s="238"/>
      <c r="O25" s="198"/>
      <c r="P25" s="239"/>
      <c r="Q25" s="195"/>
      <c r="R25" s="195"/>
      <c r="S25" s="200"/>
      <c r="T25" s="200"/>
      <c r="U25" s="200"/>
      <c r="V25" s="195"/>
      <c r="W25" s="195"/>
      <c r="X25" s="195"/>
      <c r="Y25" s="195"/>
      <c r="Z25" s="241"/>
      <c r="AA25" s="241"/>
      <c r="AB25" s="241"/>
      <c r="AC25" s="241"/>
      <c r="AD25" s="8"/>
    </row>
    <row r="26" customFormat="false" ht="18" hidden="false" customHeight="true" outlineLevel="0" collapsed="false">
      <c r="A26" s="6"/>
      <c r="B26" s="243"/>
      <c r="C26" s="195"/>
      <c r="D26" s="194"/>
      <c r="E26" s="196"/>
      <c r="F26" s="195"/>
      <c r="G26" s="196"/>
      <c r="H26" s="242"/>
      <c r="I26" s="238"/>
      <c r="J26" s="239"/>
      <c r="K26" s="238"/>
      <c r="L26" s="239"/>
      <c r="M26" s="238"/>
      <c r="N26" s="238"/>
      <c r="O26" s="198"/>
      <c r="P26" s="239"/>
      <c r="Q26" s="244"/>
      <c r="R26" s="244"/>
      <c r="S26" s="245"/>
      <c r="T26" s="245"/>
      <c r="U26" s="245"/>
      <c r="V26" s="195"/>
      <c r="W26" s="244"/>
      <c r="X26" s="244"/>
      <c r="Y26" s="244"/>
      <c r="Z26" s="246"/>
      <c r="AA26" s="246"/>
      <c r="AB26" s="246"/>
      <c r="AC26" s="246"/>
      <c r="AD26" s="247"/>
    </row>
    <row r="27" customFormat="false" ht="56.25" hidden="false" customHeight="true" outlineLevel="0" collapsed="false">
      <c r="A27" s="6"/>
      <c r="B27" s="248" t="s">
        <v>198</v>
      </c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</row>
    <row r="28" customFormat="false" ht="18" hidden="false" customHeight="true" outlineLevel="0" collapsed="false">
      <c r="A28" s="89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249"/>
      <c r="R28" s="249"/>
      <c r="S28" s="249"/>
      <c r="T28" s="249"/>
      <c r="U28" s="249"/>
      <c r="V28" s="90"/>
      <c r="W28" s="90"/>
      <c r="X28" s="90"/>
      <c r="Y28" s="90"/>
      <c r="Z28" s="90"/>
      <c r="AA28" s="90"/>
      <c r="AB28" s="90"/>
      <c r="AC28" s="90"/>
      <c r="AD28" s="250"/>
    </row>
  </sheetData>
  <mergeCells count="7">
    <mergeCell ref="B3:AD3"/>
    <mergeCell ref="T8:U8"/>
    <mergeCell ref="I9:J9"/>
    <mergeCell ref="K9:L9"/>
    <mergeCell ref="M9:N9"/>
    <mergeCell ref="O9:P9"/>
    <mergeCell ref="B27:AD27"/>
  </mergeCells>
  <dataValidations count="1">
    <dataValidation allowBlank="true" errorStyle="stop" operator="between" showDropDown="false" showErrorMessage="true" showInputMessage="false" sqref="C10:C26" type="list">
      <formula1>"新規,追加,変更,取消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I26" activeCellId="0" sqref="H26:I26"/>
    </sheetView>
  </sheetViews>
  <sheetFormatPr defaultColWidth="8.9921875" defaultRowHeight="18" zeroHeight="false" outlineLevelRow="0" outlineLevelCol="0"/>
  <cols>
    <col collapsed="false" customWidth="true" hidden="false" outlineLevel="0" max="1" min="1" style="251" width="19.75"/>
    <col collapsed="false" customWidth="true" hidden="false" outlineLevel="0" max="3" min="2" style="251" width="17.25"/>
    <col collapsed="false" customWidth="true" hidden="false" outlineLevel="0" max="4" min="4" style="251" width="15.49"/>
    <col collapsed="false" customWidth="true" hidden="false" outlineLevel="0" max="5" min="5" style="251" width="13.36"/>
    <col collapsed="false" customWidth="true" hidden="false" outlineLevel="0" max="6" min="6" style="251" width="15.49"/>
    <col collapsed="false" customWidth="true" hidden="false" outlineLevel="0" max="7" min="7" style="251" width="13.36"/>
    <col collapsed="false" customWidth="true" hidden="false" outlineLevel="0" max="8" min="8" style="251" width="73.25"/>
    <col collapsed="false" customWidth="false" hidden="false" outlineLevel="0" max="257" min="9" style="251" width="8.99"/>
  </cols>
  <sheetData>
    <row r="1" customFormat="false" ht="13.5" hidden="false" customHeight="true" outlineLevel="0" collapsed="false">
      <c r="A1" s="252" t="s">
        <v>199</v>
      </c>
    </row>
    <row r="2" customFormat="false" ht="13.5" hidden="false" customHeight="true" outlineLevel="0" collapsed="false">
      <c r="A2" s="253" t="s">
        <v>78</v>
      </c>
      <c r="B2" s="254" t="s">
        <v>80</v>
      </c>
      <c r="C2" s="255" t="s">
        <v>178</v>
      </c>
      <c r="D2" s="256" t="s">
        <v>179</v>
      </c>
      <c r="E2" s="255"/>
      <c r="F2" s="257"/>
      <c r="G2" s="258"/>
      <c r="H2" s="259" t="s">
        <v>200</v>
      </c>
    </row>
    <row r="3" customFormat="false" ht="13.5" hidden="false" customHeight="true" outlineLevel="0" collapsed="false">
      <c r="A3" s="260" t="s">
        <v>201</v>
      </c>
      <c r="B3" s="261" t="s">
        <v>202</v>
      </c>
      <c r="C3" s="261"/>
      <c r="D3" s="262"/>
      <c r="E3" s="262"/>
      <c r="F3" s="262"/>
      <c r="G3" s="263"/>
      <c r="H3" s="264" t="s">
        <v>203</v>
      </c>
    </row>
    <row r="4" customFormat="false" ht="13.5" hidden="false" customHeight="true" outlineLevel="0" collapsed="false">
      <c r="A4" s="265" t="s">
        <v>204</v>
      </c>
      <c r="B4" s="266" t="s">
        <v>20</v>
      </c>
      <c r="C4" s="266" t="s">
        <v>24</v>
      </c>
      <c r="D4" s="266" t="s">
        <v>28</v>
      </c>
      <c r="E4" s="266" t="s">
        <v>31</v>
      </c>
      <c r="F4" s="266" t="s">
        <v>34</v>
      </c>
      <c r="G4" s="266" t="s">
        <v>38</v>
      </c>
      <c r="H4" s="267" t="s">
        <v>205</v>
      </c>
    </row>
    <row r="5" customFormat="false" ht="13.5" hidden="false" customHeight="true" outlineLevel="0" collapsed="false">
      <c r="A5" s="265"/>
      <c r="B5" s="266" t="s">
        <v>41</v>
      </c>
      <c r="C5" s="266" t="s">
        <v>44</v>
      </c>
      <c r="D5" s="266" t="s">
        <v>53</v>
      </c>
      <c r="E5" s="266" t="s">
        <v>57</v>
      </c>
      <c r="F5" s="266"/>
      <c r="G5" s="266"/>
      <c r="H5" s="264"/>
    </row>
    <row r="6" customFormat="false" ht="13.5" hidden="false" customHeight="true" outlineLevel="0" collapsed="false">
      <c r="A6" s="268"/>
      <c r="B6" s="269"/>
      <c r="C6" s="269"/>
      <c r="D6" s="270"/>
      <c r="E6" s="270"/>
      <c r="F6" s="270"/>
      <c r="G6" s="271"/>
      <c r="H6" s="264" t="s">
        <v>206</v>
      </c>
    </row>
    <row r="7" customFormat="false" ht="13.5" hidden="false" customHeight="true" outlineLevel="0" collapsed="false">
      <c r="A7" s="268"/>
      <c r="B7" s="272"/>
      <c r="C7" s="272"/>
      <c r="D7" s="272"/>
      <c r="E7" s="272"/>
      <c r="F7" s="262"/>
      <c r="G7" s="263"/>
      <c r="H7" s="264"/>
    </row>
    <row r="8" customFormat="false" ht="22.5" hidden="false" customHeight="true" outlineLevel="0" collapsed="false">
      <c r="A8" s="273" t="s">
        <v>207</v>
      </c>
      <c r="B8" s="274" t="s">
        <v>208</v>
      </c>
      <c r="C8" s="274" t="s">
        <v>209</v>
      </c>
      <c r="D8" s="275" t="s">
        <v>210</v>
      </c>
      <c r="E8" s="276" t="s">
        <v>211</v>
      </c>
      <c r="F8" s="275" t="s">
        <v>212</v>
      </c>
      <c r="G8" s="277" t="s">
        <v>213</v>
      </c>
      <c r="H8" s="264"/>
    </row>
    <row r="9" customFormat="false" ht="13.5" hidden="false" customHeight="true" outlineLevel="0" collapsed="false">
      <c r="A9" s="278" t="n">
        <v>300</v>
      </c>
      <c r="B9" s="279"/>
      <c r="C9" s="279"/>
      <c r="D9" s="280" t="n">
        <v>0.5</v>
      </c>
      <c r="E9" s="281" t="n">
        <v>0.1</v>
      </c>
      <c r="F9" s="280" t="n">
        <v>0.5</v>
      </c>
      <c r="G9" s="281" t="n">
        <v>0.1</v>
      </c>
      <c r="H9" s="282"/>
    </row>
    <row r="10" customFormat="false" ht="13.5" hidden="false" customHeight="true" outlineLevel="0" collapsed="false">
      <c r="A10" s="278" t="n">
        <v>305</v>
      </c>
      <c r="B10" s="279"/>
      <c r="C10" s="279"/>
      <c r="D10" s="280" t="n">
        <v>0.5</v>
      </c>
      <c r="E10" s="281" t="n">
        <v>0.1</v>
      </c>
      <c r="F10" s="280" t="n">
        <v>0.5</v>
      </c>
      <c r="G10" s="281" t="n">
        <v>0.1</v>
      </c>
      <c r="H10" s="264"/>
    </row>
    <row r="11" customFormat="false" ht="13.5" hidden="false" customHeight="true" outlineLevel="0" collapsed="false">
      <c r="A11" s="278" t="n">
        <v>310</v>
      </c>
      <c r="B11" s="279"/>
      <c r="C11" s="279"/>
      <c r="D11" s="280" t="n">
        <v>0.5</v>
      </c>
      <c r="E11" s="281" t="n">
        <v>0.1</v>
      </c>
      <c r="F11" s="280" t="n">
        <v>0.5</v>
      </c>
      <c r="G11" s="281" t="n">
        <v>0.1</v>
      </c>
      <c r="H11" s="264"/>
    </row>
    <row r="12" customFormat="false" ht="13.5" hidden="false" customHeight="true" outlineLevel="0" collapsed="false">
      <c r="A12" s="278" t="n">
        <v>315</v>
      </c>
      <c r="B12" s="279"/>
      <c r="C12" s="279"/>
      <c r="D12" s="280" t="n">
        <v>0.5</v>
      </c>
      <c r="E12" s="281" t="n">
        <v>0.1</v>
      </c>
      <c r="F12" s="280" t="n">
        <v>0.5</v>
      </c>
      <c r="G12" s="281" t="n">
        <v>0.1</v>
      </c>
      <c r="H12" s="264"/>
    </row>
    <row r="13" customFormat="false" ht="13.5" hidden="false" customHeight="true" outlineLevel="0" collapsed="false">
      <c r="A13" s="278" t="n">
        <v>320</v>
      </c>
      <c r="B13" s="279"/>
      <c r="C13" s="279"/>
      <c r="D13" s="280" t="n">
        <v>0.5</v>
      </c>
      <c r="E13" s="281" t="n">
        <v>0.1</v>
      </c>
      <c r="F13" s="280" t="n">
        <v>0.5</v>
      </c>
      <c r="G13" s="281" t="n">
        <v>0.1</v>
      </c>
      <c r="H13" s="264"/>
    </row>
    <row r="14" customFormat="false" ht="13.5" hidden="false" customHeight="true" outlineLevel="0" collapsed="false">
      <c r="A14" s="278" t="n">
        <v>325</v>
      </c>
      <c r="B14" s="279"/>
      <c r="C14" s="279"/>
      <c r="D14" s="280" t="n">
        <v>0.5</v>
      </c>
      <c r="E14" s="281" t="n">
        <v>0.1</v>
      </c>
      <c r="F14" s="280" t="n">
        <v>0.5</v>
      </c>
      <c r="G14" s="281" t="n">
        <v>0.1</v>
      </c>
      <c r="H14" s="264"/>
    </row>
    <row r="15" customFormat="false" ht="13.5" hidden="false" customHeight="true" outlineLevel="0" collapsed="false">
      <c r="A15" s="278" t="n">
        <v>330</v>
      </c>
      <c r="B15" s="279"/>
      <c r="C15" s="279"/>
      <c r="D15" s="280" t="n">
        <v>0.5</v>
      </c>
      <c r="E15" s="281" t="n">
        <v>0.1</v>
      </c>
      <c r="F15" s="280" t="n">
        <v>0.5</v>
      </c>
      <c r="G15" s="281" t="n">
        <v>0.1</v>
      </c>
      <c r="H15" s="264"/>
    </row>
    <row r="16" customFormat="false" ht="13.5" hidden="false" customHeight="true" outlineLevel="0" collapsed="false">
      <c r="A16" s="278" t="n">
        <v>335</v>
      </c>
      <c r="B16" s="279"/>
      <c r="C16" s="279"/>
      <c r="D16" s="280" t="n">
        <v>0.5</v>
      </c>
      <c r="E16" s="281" t="n">
        <v>0.1</v>
      </c>
      <c r="F16" s="280" t="n">
        <v>0.5</v>
      </c>
      <c r="G16" s="281" t="n">
        <v>0.1</v>
      </c>
      <c r="H16" s="264"/>
    </row>
    <row r="17" customFormat="false" ht="13.5" hidden="false" customHeight="true" outlineLevel="0" collapsed="false">
      <c r="A17" s="278" t="n">
        <v>340</v>
      </c>
      <c r="B17" s="279"/>
      <c r="C17" s="279"/>
      <c r="D17" s="280" t="n">
        <v>0.5</v>
      </c>
      <c r="E17" s="281" t="n">
        <v>0.1</v>
      </c>
      <c r="F17" s="280" t="n">
        <v>0.5</v>
      </c>
      <c r="G17" s="281" t="n">
        <v>0.1</v>
      </c>
      <c r="H17" s="264"/>
    </row>
    <row r="18" customFormat="false" ht="13.5" hidden="false" customHeight="true" outlineLevel="0" collapsed="false">
      <c r="A18" s="278" t="n">
        <v>345</v>
      </c>
      <c r="B18" s="279"/>
      <c r="C18" s="279"/>
      <c r="D18" s="280" t="n">
        <v>0.5</v>
      </c>
      <c r="E18" s="281" t="n">
        <v>0.1</v>
      </c>
      <c r="F18" s="280" t="n">
        <v>0.5</v>
      </c>
      <c r="G18" s="281" t="n">
        <v>0.1</v>
      </c>
      <c r="H18" s="264"/>
    </row>
    <row r="19" customFormat="false" ht="13.5" hidden="false" customHeight="true" outlineLevel="0" collapsed="false">
      <c r="A19" s="278" t="n">
        <v>350</v>
      </c>
      <c r="B19" s="279"/>
      <c r="C19" s="279"/>
      <c r="D19" s="280" t="n">
        <v>0.5</v>
      </c>
      <c r="E19" s="281" t="n">
        <v>0.1</v>
      </c>
      <c r="F19" s="280" t="n">
        <v>0.5</v>
      </c>
      <c r="G19" s="281" t="n">
        <v>0.1</v>
      </c>
      <c r="H19" s="264"/>
    </row>
    <row r="20" customFormat="false" ht="13.5" hidden="false" customHeight="true" outlineLevel="0" collapsed="false">
      <c r="A20" s="278" t="n">
        <v>355</v>
      </c>
      <c r="B20" s="279"/>
      <c r="C20" s="279"/>
      <c r="D20" s="280" t="n">
        <v>0.5</v>
      </c>
      <c r="E20" s="281" t="n">
        <v>0.1</v>
      </c>
      <c r="F20" s="280" t="n">
        <v>0.5</v>
      </c>
      <c r="G20" s="281" t="n">
        <v>0.1</v>
      </c>
      <c r="H20" s="264"/>
    </row>
    <row r="21" customFormat="false" ht="13.5" hidden="false" customHeight="true" outlineLevel="0" collapsed="false">
      <c r="A21" s="278" t="n">
        <v>360</v>
      </c>
      <c r="B21" s="279"/>
      <c r="C21" s="279"/>
      <c r="D21" s="280" t="n">
        <v>0.5</v>
      </c>
      <c r="E21" s="281" t="n">
        <v>0.1</v>
      </c>
      <c r="F21" s="280" t="n">
        <v>0.5</v>
      </c>
      <c r="G21" s="281" t="n">
        <v>0.1</v>
      </c>
      <c r="H21" s="264"/>
    </row>
    <row r="22" customFormat="false" ht="13.5" hidden="false" customHeight="true" outlineLevel="0" collapsed="false">
      <c r="A22" s="278" t="n">
        <v>365</v>
      </c>
      <c r="B22" s="279"/>
      <c r="C22" s="279"/>
      <c r="D22" s="280" t="n">
        <v>0.5</v>
      </c>
      <c r="E22" s="281" t="n">
        <v>0.1</v>
      </c>
      <c r="F22" s="280" t="n">
        <v>0.5</v>
      </c>
      <c r="G22" s="281" t="n">
        <v>0.1</v>
      </c>
      <c r="H22" s="264"/>
    </row>
    <row r="23" customFormat="false" ht="13.5" hidden="false" customHeight="true" outlineLevel="0" collapsed="false">
      <c r="A23" s="278" t="n">
        <v>370</v>
      </c>
      <c r="B23" s="279"/>
      <c r="C23" s="279"/>
      <c r="D23" s="280" t="n">
        <v>0.5</v>
      </c>
      <c r="E23" s="281" t="n">
        <v>0.1</v>
      </c>
      <c r="F23" s="280" t="n">
        <v>0.5</v>
      </c>
      <c r="G23" s="281" t="n">
        <v>0.1</v>
      </c>
      <c r="H23" s="264"/>
    </row>
    <row r="24" customFormat="false" ht="13.5" hidden="false" customHeight="true" outlineLevel="0" collapsed="false">
      <c r="A24" s="278" t="n">
        <v>375</v>
      </c>
      <c r="B24" s="279"/>
      <c r="C24" s="279"/>
      <c r="D24" s="280" t="n">
        <v>0.5</v>
      </c>
      <c r="E24" s="281" t="n">
        <v>0.1</v>
      </c>
      <c r="F24" s="280" t="n">
        <v>0.5</v>
      </c>
      <c r="G24" s="281" t="n">
        <v>0.1</v>
      </c>
      <c r="H24" s="264"/>
    </row>
    <row r="25" customFormat="false" ht="13.5" hidden="false" customHeight="true" outlineLevel="0" collapsed="false">
      <c r="A25" s="278" t="n">
        <v>380</v>
      </c>
      <c r="B25" s="279"/>
      <c r="C25" s="279"/>
      <c r="D25" s="280" t="n">
        <v>0.5</v>
      </c>
      <c r="E25" s="281" t="n">
        <v>0.1</v>
      </c>
      <c r="F25" s="280" t="n">
        <v>0.5</v>
      </c>
      <c r="G25" s="281" t="n">
        <v>0.1</v>
      </c>
      <c r="H25" s="264"/>
    </row>
    <row r="26" customFormat="false" ht="13.5" hidden="false" customHeight="true" outlineLevel="0" collapsed="false">
      <c r="A26" s="278" t="n">
        <v>390</v>
      </c>
      <c r="B26" s="279"/>
      <c r="C26" s="279"/>
      <c r="D26" s="280" t="n">
        <v>0.5</v>
      </c>
      <c r="E26" s="281" t="n">
        <v>0.1</v>
      </c>
      <c r="F26" s="280" t="n">
        <v>0.5</v>
      </c>
      <c r="G26" s="281" t="n">
        <v>0.1</v>
      </c>
      <c r="H26" s="264"/>
    </row>
    <row r="27" customFormat="false" ht="13.5" hidden="false" customHeight="true" outlineLevel="0" collapsed="false">
      <c r="A27" s="278" t="n">
        <v>400</v>
      </c>
      <c r="B27" s="279"/>
      <c r="C27" s="279"/>
      <c r="D27" s="280" t="n">
        <v>0.5</v>
      </c>
      <c r="E27" s="281" t="n">
        <v>0.1</v>
      </c>
      <c r="F27" s="280" t="n">
        <v>0.5</v>
      </c>
      <c r="G27" s="281" t="n">
        <v>0.1</v>
      </c>
      <c r="H27" s="264"/>
    </row>
    <row r="28" customFormat="false" ht="13.5" hidden="false" customHeight="true" outlineLevel="0" collapsed="false">
      <c r="A28" s="278" t="n">
        <v>410</v>
      </c>
      <c r="B28" s="279"/>
      <c r="C28" s="279"/>
      <c r="D28" s="280" t="n">
        <v>0.5</v>
      </c>
      <c r="E28" s="281" t="n">
        <v>0.1</v>
      </c>
      <c r="F28" s="280" t="n">
        <v>0.5</v>
      </c>
      <c r="G28" s="281" t="n">
        <v>0.1</v>
      </c>
      <c r="H28" s="264"/>
    </row>
    <row r="29" customFormat="false" ht="13.5" hidden="false" customHeight="true" outlineLevel="0" collapsed="false">
      <c r="A29" s="278" t="n">
        <v>420</v>
      </c>
      <c r="B29" s="279"/>
      <c r="C29" s="279"/>
      <c r="D29" s="280" t="n">
        <v>0.5</v>
      </c>
      <c r="E29" s="281" t="n">
        <v>0.1</v>
      </c>
      <c r="F29" s="280" t="n">
        <v>0.5</v>
      </c>
      <c r="G29" s="281" t="n">
        <v>0.1</v>
      </c>
      <c r="H29" s="264"/>
    </row>
    <row r="30" customFormat="false" ht="13.5" hidden="false" customHeight="true" outlineLevel="0" collapsed="false">
      <c r="A30" s="278" t="n">
        <v>430</v>
      </c>
      <c r="B30" s="279"/>
      <c r="C30" s="279"/>
      <c r="D30" s="280" t="n">
        <v>0.5</v>
      </c>
      <c r="E30" s="281" t="n">
        <v>0.1</v>
      </c>
      <c r="F30" s="280" t="n">
        <v>0.5</v>
      </c>
      <c r="G30" s="281" t="n">
        <v>0.1</v>
      </c>
      <c r="H30" s="264"/>
    </row>
    <row r="31" customFormat="false" ht="13.5" hidden="false" customHeight="true" outlineLevel="0" collapsed="false">
      <c r="A31" s="278" t="n">
        <v>440</v>
      </c>
      <c r="B31" s="279"/>
      <c r="C31" s="279"/>
      <c r="D31" s="280" t="n">
        <v>0.5</v>
      </c>
      <c r="E31" s="281" t="n">
        <v>0.1</v>
      </c>
      <c r="F31" s="280" t="n">
        <v>0.5</v>
      </c>
      <c r="G31" s="281" t="n">
        <v>0.1</v>
      </c>
      <c r="H31" s="264"/>
    </row>
    <row r="32" customFormat="false" ht="13.5" hidden="false" customHeight="true" outlineLevel="0" collapsed="false">
      <c r="A32" s="278" t="n">
        <v>450</v>
      </c>
      <c r="B32" s="279"/>
      <c r="C32" s="279"/>
      <c r="D32" s="280" t="n">
        <v>0.5</v>
      </c>
      <c r="E32" s="281" t="n">
        <v>0.1</v>
      </c>
      <c r="F32" s="280" t="n">
        <v>0.5</v>
      </c>
      <c r="G32" s="281" t="n">
        <v>0.1</v>
      </c>
      <c r="H32" s="264"/>
    </row>
    <row r="33" customFormat="false" ht="13.5" hidden="false" customHeight="true" outlineLevel="0" collapsed="false">
      <c r="A33" s="278" t="n">
        <v>460</v>
      </c>
      <c r="B33" s="279"/>
      <c r="C33" s="279"/>
      <c r="D33" s="280" t="n">
        <v>0.5</v>
      </c>
      <c r="E33" s="281" t="n">
        <v>0.1</v>
      </c>
      <c r="F33" s="280" t="n">
        <v>0.5</v>
      </c>
      <c r="G33" s="281" t="n">
        <v>0.1</v>
      </c>
      <c r="H33" s="264"/>
    </row>
    <row r="34" customFormat="false" ht="13.5" hidden="false" customHeight="true" outlineLevel="0" collapsed="false">
      <c r="A34" s="278" t="n">
        <v>470</v>
      </c>
      <c r="B34" s="279"/>
      <c r="C34" s="279"/>
      <c r="D34" s="280" t="n">
        <v>0.5</v>
      </c>
      <c r="E34" s="281" t="n">
        <v>0.1</v>
      </c>
      <c r="F34" s="280" t="n">
        <v>0.5</v>
      </c>
      <c r="G34" s="281" t="n">
        <v>0.1</v>
      </c>
      <c r="H34" s="264"/>
    </row>
    <row r="35" customFormat="false" ht="13.5" hidden="false" customHeight="true" outlineLevel="0" collapsed="false">
      <c r="A35" s="278" t="n">
        <v>480</v>
      </c>
      <c r="B35" s="279"/>
      <c r="C35" s="279"/>
      <c r="D35" s="280" t="n">
        <v>0.5</v>
      </c>
      <c r="E35" s="281" t="n">
        <v>0.1</v>
      </c>
      <c r="F35" s="280" t="n">
        <v>0.5</v>
      </c>
      <c r="G35" s="281" t="n">
        <v>0.1</v>
      </c>
      <c r="H35" s="264"/>
    </row>
    <row r="36" customFormat="false" ht="13.5" hidden="false" customHeight="true" outlineLevel="0" collapsed="false">
      <c r="A36" s="278" t="n">
        <v>490</v>
      </c>
      <c r="B36" s="279"/>
      <c r="C36" s="279"/>
      <c r="D36" s="280" t="n">
        <v>0.5</v>
      </c>
      <c r="E36" s="281" t="n">
        <v>0.1</v>
      </c>
      <c r="F36" s="280" t="n">
        <v>0.5</v>
      </c>
      <c r="G36" s="281" t="n">
        <v>0.1</v>
      </c>
      <c r="H36" s="264"/>
    </row>
    <row r="37" customFormat="false" ht="13.5" hidden="false" customHeight="true" outlineLevel="0" collapsed="false">
      <c r="A37" s="278" t="n">
        <v>500</v>
      </c>
      <c r="B37" s="279"/>
      <c r="C37" s="279"/>
      <c r="D37" s="280" t="n">
        <v>0.5</v>
      </c>
      <c r="E37" s="281" t="n">
        <v>0.1</v>
      </c>
      <c r="F37" s="280" t="n">
        <v>0.5</v>
      </c>
      <c r="G37" s="281" t="n">
        <v>0.1</v>
      </c>
      <c r="H37" s="264"/>
    </row>
    <row r="38" customFormat="false" ht="13.5" hidden="false" customHeight="true" outlineLevel="0" collapsed="false">
      <c r="A38" s="278" t="n">
        <v>510</v>
      </c>
      <c r="B38" s="279"/>
      <c r="C38" s="279"/>
      <c r="D38" s="280" t="n">
        <v>0.5</v>
      </c>
      <c r="E38" s="281" t="n">
        <v>0.1</v>
      </c>
      <c r="F38" s="280" t="n">
        <v>0.5</v>
      </c>
      <c r="G38" s="281" t="n">
        <v>0.1</v>
      </c>
      <c r="H38" s="264"/>
    </row>
    <row r="39" customFormat="false" ht="13.5" hidden="false" customHeight="true" outlineLevel="0" collapsed="false">
      <c r="A39" s="278" t="n">
        <v>520</v>
      </c>
      <c r="B39" s="279"/>
      <c r="C39" s="279"/>
      <c r="D39" s="280" t="n">
        <v>0.5</v>
      </c>
      <c r="E39" s="281" t="n">
        <v>0.1</v>
      </c>
      <c r="F39" s="280" t="n">
        <v>0.5</v>
      </c>
      <c r="G39" s="281" t="n">
        <v>0.1</v>
      </c>
      <c r="H39" s="264"/>
    </row>
    <row r="40" customFormat="false" ht="13.5" hidden="false" customHeight="true" outlineLevel="0" collapsed="false">
      <c r="A40" s="278" t="n">
        <v>530</v>
      </c>
      <c r="B40" s="279"/>
      <c r="C40" s="279"/>
      <c r="D40" s="280" t="n">
        <v>0.5</v>
      </c>
      <c r="E40" s="281" t="n">
        <v>0.1</v>
      </c>
      <c r="F40" s="280" t="n">
        <v>0.5</v>
      </c>
      <c r="G40" s="281" t="n">
        <v>0.1</v>
      </c>
      <c r="H40" s="264"/>
    </row>
    <row r="41" customFormat="false" ht="13.5" hidden="false" customHeight="true" outlineLevel="0" collapsed="false">
      <c r="A41" s="278" t="n">
        <v>540</v>
      </c>
      <c r="B41" s="279"/>
      <c r="C41" s="279"/>
      <c r="D41" s="280" t="n">
        <v>0.5</v>
      </c>
      <c r="E41" s="281" t="n">
        <v>0.1</v>
      </c>
      <c r="F41" s="280" t="n">
        <v>0.5</v>
      </c>
      <c r="G41" s="281" t="n">
        <v>0.1</v>
      </c>
      <c r="H41" s="264"/>
    </row>
    <row r="42" customFormat="false" ht="13.5" hidden="false" customHeight="true" outlineLevel="0" collapsed="false">
      <c r="A42" s="278" t="n">
        <v>550</v>
      </c>
      <c r="B42" s="279"/>
      <c r="C42" s="279"/>
      <c r="D42" s="280" t="n">
        <v>0.5</v>
      </c>
      <c r="E42" s="281" t="n">
        <v>0.1</v>
      </c>
      <c r="F42" s="280" t="n">
        <v>0.5</v>
      </c>
      <c r="G42" s="281" t="n">
        <v>0.1</v>
      </c>
      <c r="H42" s="264"/>
    </row>
    <row r="43" customFormat="false" ht="13.5" hidden="false" customHeight="true" outlineLevel="0" collapsed="false">
      <c r="A43" s="278" t="n">
        <v>560</v>
      </c>
      <c r="B43" s="279"/>
      <c r="C43" s="279"/>
      <c r="D43" s="280" t="n">
        <v>0.5</v>
      </c>
      <c r="E43" s="281" t="n">
        <v>0.1</v>
      </c>
      <c r="F43" s="280" t="n">
        <v>0.5</v>
      </c>
      <c r="G43" s="281" t="n">
        <v>0.1</v>
      </c>
      <c r="H43" s="264"/>
    </row>
    <row r="44" customFormat="false" ht="13.5" hidden="false" customHeight="true" outlineLevel="0" collapsed="false">
      <c r="A44" s="278" t="n">
        <v>570</v>
      </c>
      <c r="B44" s="279"/>
      <c r="C44" s="279"/>
      <c r="D44" s="280" t="n">
        <v>0.5</v>
      </c>
      <c r="E44" s="281" t="n">
        <v>0.1</v>
      </c>
      <c r="F44" s="280" t="n">
        <v>0.5</v>
      </c>
      <c r="G44" s="281" t="n">
        <v>0.1</v>
      </c>
      <c r="H44" s="264"/>
    </row>
    <row r="45" customFormat="false" ht="13.5" hidden="false" customHeight="true" outlineLevel="0" collapsed="false">
      <c r="A45" s="278" t="n">
        <v>580</v>
      </c>
      <c r="B45" s="279"/>
      <c r="C45" s="279"/>
      <c r="D45" s="280" t="n">
        <v>0.5</v>
      </c>
      <c r="E45" s="281" t="n">
        <v>0.1</v>
      </c>
      <c r="F45" s="280" t="n">
        <v>0.5</v>
      </c>
      <c r="G45" s="281" t="n">
        <v>0.1</v>
      </c>
      <c r="H45" s="264"/>
    </row>
    <row r="46" customFormat="false" ht="13.5" hidden="false" customHeight="true" outlineLevel="0" collapsed="false">
      <c r="A46" s="278" t="n">
        <v>590</v>
      </c>
      <c r="B46" s="279"/>
      <c r="C46" s="279"/>
      <c r="D46" s="280" t="n">
        <v>0.5</v>
      </c>
      <c r="E46" s="281" t="n">
        <v>0.1</v>
      </c>
      <c r="F46" s="280" t="n">
        <v>0.5</v>
      </c>
      <c r="G46" s="281" t="n">
        <v>0.1</v>
      </c>
      <c r="H46" s="264"/>
    </row>
    <row r="47" customFormat="false" ht="13.5" hidden="false" customHeight="true" outlineLevel="0" collapsed="false">
      <c r="A47" s="278" t="n">
        <v>600</v>
      </c>
      <c r="B47" s="279"/>
      <c r="C47" s="279"/>
      <c r="D47" s="280" t="n">
        <v>0.5</v>
      </c>
      <c r="E47" s="281" t="n">
        <v>0.1</v>
      </c>
      <c r="F47" s="280" t="n">
        <v>0.5</v>
      </c>
      <c r="G47" s="281" t="n">
        <v>0.1</v>
      </c>
      <c r="H47" s="264"/>
    </row>
    <row r="48" customFormat="false" ht="13.5" hidden="false" customHeight="true" outlineLevel="0" collapsed="false">
      <c r="A48" s="278" t="n">
        <v>610</v>
      </c>
      <c r="B48" s="279"/>
      <c r="C48" s="279"/>
      <c r="D48" s="280" t="n">
        <v>0.5</v>
      </c>
      <c r="E48" s="281" t="n">
        <v>0.1</v>
      </c>
      <c r="F48" s="280" t="n">
        <v>0.5</v>
      </c>
      <c r="G48" s="281" t="n">
        <v>0.1</v>
      </c>
      <c r="H48" s="264"/>
    </row>
    <row r="49" customFormat="false" ht="13.5" hidden="false" customHeight="true" outlineLevel="0" collapsed="false">
      <c r="A49" s="278" t="n">
        <v>620</v>
      </c>
      <c r="B49" s="279"/>
      <c r="C49" s="279"/>
      <c r="D49" s="280" t="n">
        <v>0.5</v>
      </c>
      <c r="E49" s="281" t="n">
        <v>0.1</v>
      </c>
      <c r="F49" s="280" t="n">
        <v>0.5</v>
      </c>
      <c r="G49" s="281" t="n">
        <v>0.1</v>
      </c>
      <c r="H49" s="264"/>
    </row>
    <row r="50" customFormat="false" ht="13.5" hidden="false" customHeight="true" outlineLevel="0" collapsed="false">
      <c r="A50" s="278" t="n">
        <v>630</v>
      </c>
      <c r="B50" s="279"/>
      <c r="C50" s="279"/>
      <c r="D50" s="280" t="n">
        <v>0.5</v>
      </c>
      <c r="E50" s="281" t="n">
        <v>0.1</v>
      </c>
      <c r="F50" s="280" t="n">
        <v>0.5</v>
      </c>
      <c r="G50" s="281" t="n">
        <v>0.1</v>
      </c>
      <c r="H50" s="264"/>
    </row>
    <row r="51" customFormat="false" ht="13.5" hidden="false" customHeight="true" outlineLevel="0" collapsed="false">
      <c r="A51" s="278" t="n">
        <v>640</v>
      </c>
      <c r="B51" s="279"/>
      <c r="C51" s="279"/>
      <c r="D51" s="280" t="n">
        <v>0.5</v>
      </c>
      <c r="E51" s="281" t="n">
        <v>0.1</v>
      </c>
      <c r="F51" s="280" t="n">
        <v>0.5</v>
      </c>
      <c r="G51" s="281" t="n">
        <v>0.1</v>
      </c>
      <c r="H51" s="264"/>
    </row>
    <row r="52" customFormat="false" ht="13.5" hidden="false" customHeight="true" outlineLevel="0" collapsed="false">
      <c r="A52" s="278" t="n">
        <v>650</v>
      </c>
      <c r="B52" s="279"/>
      <c r="C52" s="279"/>
      <c r="D52" s="280" t="n">
        <v>0.5</v>
      </c>
      <c r="E52" s="281" t="n">
        <v>0.1</v>
      </c>
      <c r="F52" s="280" t="n">
        <v>0.5</v>
      </c>
      <c r="G52" s="281" t="n">
        <v>0.1</v>
      </c>
      <c r="H52" s="264"/>
    </row>
    <row r="53" customFormat="false" ht="13.5" hidden="false" customHeight="true" outlineLevel="0" collapsed="false">
      <c r="A53" s="278" t="n">
        <v>660</v>
      </c>
      <c r="B53" s="279"/>
      <c r="C53" s="279"/>
      <c r="D53" s="280" t="n">
        <v>0.5</v>
      </c>
      <c r="E53" s="281" t="n">
        <v>0.1</v>
      </c>
      <c r="F53" s="280" t="n">
        <v>0.5</v>
      </c>
      <c r="G53" s="281" t="n">
        <v>0.1</v>
      </c>
      <c r="H53" s="264"/>
    </row>
    <row r="54" customFormat="false" ht="13.5" hidden="false" customHeight="true" outlineLevel="0" collapsed="false">
      <c r="A54" s="278" t="n">
        <v>670</v>
      </c>
      <c r="B54" s="279"/>
      <c r="C54" s="279"/>
      <c r="D54" s="280" t="n">
        <v>0.5</v>
      </c>
      <c r="E54" s="281" t="n">
        <v>0.1</v>
      </c>
      <c r="F54" s="280" t="n">
        <v>0.5</v>
      </c>
      <c r="G54" s="281" t="n">
        <v>0.1</v>
      </c>
      <c r="H54" s="264"/>
    </row>
    <row r="55" customFormat="false" ht="13.5" hidden="false" customHeight="true" outlineLevel="0" collapsed="false">
      <c r="A55" s="278" t="n">
        <v>680</v>
      </c>
      <c r="B55" s="279"/>
      <c r="C55" s="279"/>
      <c r="D55" s="280" t="n">
        <v>0.5</v>
      </c>
      <c r="E55" s="281" t="n">
        <v>0.1</v>
      </c>
      <c r="F55" s="280" t="n">
        <v>0.5</v>
      </c>
      <c r="G55" s="281" t="n">
        <v>0.1</v>
      </c>
      <c r="H55" s="264"/>
    </row>
    <row r="56" customFormat="false" ht="13.5" hidden="false" customHeight="true" outlineLevel="0" collapsed="false">
      <c r="A56" s="278" t="n">
        <v>690</v>
      </c>
      <c r="B56" s="279"/>
      <c r="C56" s="279"/>
      <c r="D56" s="280" t="n">
        <v>0.5</v>
      </c>
      <c r="E56" s="281" t="n">
        <v>0.1</v>
      </c>
      <c r="F56" s="280" t="n">
        <v>0.5</v>
      </c>
      <c r="G56" s="281" t="n">
        <v>0.1</v>
      </c>
      <c r="H56" s="264"/>
    </row>
    <row r="57" customFormat="false" ht="13.5" hidden="false" customHeight="true" outlineLevel="0" collapsed="false">
      <c r="A57" s="278" t="n">
        <v>700</v>
      </c>
      <c r="B57" s="279"/>
      <c r="C57" s="279"/>
      <c r="D57" s="280" t="n">
        <v>0.5</v>
      </c>
      <c r="E57" s="281" t="n">
        <v>0.1</v>
      </c>
      <c r="F57" s="280" t="n">
        <v>0.5</v>
      </c>
      <c r="G57" s="281" t="n">
        <v>0.1</v>
      </c>
      <c r="H57" s="264"/>
    </row>
    <row r="58" customFormat="false" ht="13.5" hidden="false" customHeight="true" outlineLevel="0" collapsed="false">
      <c r="A58" s="278" t="n">
        <v>710</v>
      </c>
      <c r="B58" s="279"/>
      <c r="C58" s="279"/>
      <c r="D58" s="280" t="n">
        <v>0.5</v>
      </c>
      <c r="E58" s="281" t="n">
        <v>0.1</v>
      </c>
      <c r="F58" s="280" t="n">
        <v>0.5</v>
      </c>
      <c r="G58" s="281" t="n">
        <v>0.1</v>
      </c>
      <c r="H58" s="264"/>
    </row>
    <row r="59" customFormat="false" ht="13.5" hidden="false" customHeight="true" outlineLevel="0" collapsed="false">
      <c r="A59" s="278" t="n">
        <v>720</v>
      </c>
      <c r="B59" s="279"/>
      <c r="C59" s="279"/>
      <c r="D59" s="280" t="n">
        <v>0.5</v>
      </c>
      <c r="E59" s="281" t="n">
        <v>0.1</v>
      </c>
      <c r="F59" s="280" t="n">
        <v>0.5</v>
      </c>
      <c r="G59" s="281" t="n">
        <v>0.1</v>
      </c>
      <c r="H59" s="264"/>
    </row>
    <row r="60" customFormat="false" ht="13.5" hidden="false" customHeight="true" outlineLevel="0" collapsed="false">
      <c r="A60" s="278" t="n">
        <v>730</v>
      </c>
      <c r="B60" s="279"/>
      <c r="C60" s="279"/>
      <c r="D60" s="280" t="n">
        <v>0.5</v>
      </c>
      <c r="E60" s="281" t="n">
        <v>0.1</v>
      </c>
      <c r="F60" s="280" t="n">
        <v>0.5</v>
      </c>
      <c r="G60" s="281" t="n">
        <v>0.1</v>
      </c>
      <c r="H60" s="264"/>
    </row>
    <row r="61" customFormat="false" ht="13.5" hidden="false" customHeight="true" outlineLevel="0" collapsed="false">
      <c r="A61" s="278" t="n">
        <v>740</v>
      </c>
      <c r="B61" s="279"/>
      <c r="C61" s="279"/>
      <c r="D61" s="280" t="n">
        <v>0.5</v>
      </c>
      <c r="E61" s="281" t="n">
        <v>0.1</v>
      </c>
      <c r="F61" s="280" t="n">
        <v>0.5</v>
      </c>
      <c r="G61" s="281" t="n">
        <v>0.1</v>
      </c>
      <c r="H61" s="264"/>
    </row>
    <row r="62" customFormat="false" ht="13.5" hidden="false" customHeight="true" outlineLevel="0" collapsed="false">
      <c r="A62" s="278" t="n">
        <v>750</v>
      </c>
      <c r="B62" s="279"/>
      <c r="C62" s="279"/>
      <c r="D62" s="280" t="n">
        <v>0.5</v>
      </c>
      <c r="E62" s="281" t="n">
        <v>0.1</v>
      </c>
      <c r="F62" s="280" t="n">
        <v>0.5</v>
      </c>
      <c r="G62" s="281" t="n">
        <v>0.1</v>
      </c>
      <c r="H62" s="264"/>
    </row>
    <row r="63" customFormat="false" ht="13.5" hidden="false" customHeight="true" outlineLevel="0" collapsed="false">
      <c r="A63" s="278" t="n">
        <v>760</v>
      </c>
      <c r="B63" s="279"/>
      <c r="C63" s="279"/>
      <c r="D63" s="280" t="n">
        <v>0.5</v>
      </c>
      <c r="E63" s="281" t="n">
        <v>0.1</v>
      </c>
      <c r="F63" s="280" t="n">
        <v>0.5</v>
      </c>
      <c r="G63" s="281" t="n">
        <v>0.1</v>
      </c>
      <c r="H63" s="264"/>
    </row>
    <row r="64" customFormat="false" ht="13.5" hidden="false" customHeight="true" outlineLevel="0" collapsed="false">
      <c r="A64" s="278" t="n">
        <v>770</v>
      </c>
      <c r="B64" s="279"/>
      <c r="C64" s="279"/>
      <c r="D64" s="280" t="n">
        <v>0.5</v>
      </c>
      <c r="E64" s="281" t="n">
        <v>0.1</v>
      </c>
      <c r="F64" s="280" t="n">
        <v>0.5</v>
      </c>
      <c r="G64" s="281" t="n">
        <v>0.1</v>
      </c>
      <c r="H64" s="264"/>
    </row>
    <row r="65" customFormat="false" ht="13.5" hidden="false" customHeight="true" outlineLevel="0" collapsed="false">
      <c r="A65" s="278" t="n">
        <v>780</v>
      </c>
      <c r="B65" s="279"/>
      <c r="C65" s="279"/>
      <c r="D65" s="280" t="n">
        <v>0.5</v>
      </c>
      <c r="E65" s="281" t="n">
        <v>0.1</v>
      </c>
      <c r="F65" s="280" t="n">
        <v>0.5</v>
      </c>
      <c r="G65" s="281" t="n">
        <v>0.1</v>
      </c>
      <c r="H65" s="264"/>
    </row>
    <row r="66" customFormat="false" ht="13.5" hidden="false" customHeight="true" outlineLevel="0" collapsed="false">
      <c r="A66" s="278" t="n">
        <v>800</v>
      </c>
      <c r="B66" s="279"/>
      <c r="C66" s="279"/>
      <c r="D66" s="280" t="n">
        <v>0.5</v>
      </c>
      <c r="E66" s="281" t="n">
        <v>0.1</v>
      </c>
      <c r="F66" s="280" t="n">
        <v>0.5</v>
      </c>
      <c r="G66" s="281" t="n">
        <v>0.1</v>
      </c>
      <c r="H66" s="264"/>
    </row>
    <row r="67" customFormat="false" ht="13.5" hidden="false" customHeight="true" outlineLevel="0" collapsed="false">
      <c r="A67" s="278" t="n">
        <v>850</v>
      </c>
      <c r="B67" s="279"/>
      <c r="C67" s="279"/>
      <c r="D67" s="280" t="n">
        <v>0.5</v>
      </c>
      <c r="E67" s="281" t="n">
        <v>0.1</v>
      </c>
      <c r="F67" s="280" t="n">
        <v>0.5</v>
      </c>
      <c r="G67" s="281" t="n">
        <v>0.1</v>
      </c>
      <c r="H67" s="264"/>
    </row>
    <row r="68" customFormat="false" ht="13.5" hidden="false" customHeight="true" outlineLevel="0" collapsed="false">
      <c r="A68" s="278" t="n">
        <v>900</v>
      </c>
      <c r="B68" s="279"/>
      <c r="C68" s="279"/>
      <c r="D68" s="280" t="n">
        <v>0.5</v>
      </c>
      <c r="E68" s="281" t="n">
        <v>0.1</v>
      </c>
      <c r="F68" s="280" t="n">
        <v>0.5</v>
      </c>
      <c r="G68" s="281" t="n">
        <v>0.1</v>
      </c>
      <c r="H68" s="264"/>
    </row>
    <row r="69" customFormat="false" ht="13.5" hidden="false" customHeight="true" outlineLevel="0" collapsed="false">
      <c r="A69" s="278" t="n">
        <v>950</v>
      </c>
      <c r="B69" s="279"/>
      <c r="C69" s="279"/>
      <c r="D69" s="280" t="n">
        <v>0.5</v>
      </c>
      <c r="E69" s="281" t="n">
        <v>0.1</v>
      </c>
      <c r="F69" s="280" t="n">
        <v>0.5</v>
      </c>
      <c r="G69" s="281" t="n">
        <v>0.1</v>
      </c>
      <c r="H69" s="264"/>
    </row>
    <row r="70" customFormat="false" ht="13.5" hidden="false" customHeight="true" outlineLevel="0" collapsed="false">
      <c r="A70" s="278" t="n">
        <v>1000</v>
      </c>
      <c r="B70" s="279"/>
      <c r="C70" s="279"/>
      <c r="D70" s="280" t="n">
        <v>0.5</v>
      </c>
      <c r="E70" s="281" t="n">
        <v>0.1</v>
      </c>
      <c r="F70" s="280" t="n">
        <v>0.5</v>
      </c>
      <c r="G70" s="281" t="n">
        <v>0.1</v>
      </c>
      <c r="H70" s="264"/>
    </row>
    <row r="71" customFormat="false" ht="13.5" hidden="false" customHeight="true" outlineLevel="0" collapsed="false">
      <c r="A71" s="278" t="n">
        <v>1050</v>
      </c>
      <c r="B71" s="279"/>
      <c r="C71" s="279"/>
      <c r="D71" s="280" t="n">
        <v>0.5</v>
      </c>
      <c r="E71" s="281" t="n">
        <v>0.1</v>
      </c>
      <c r="F71" s="280" t="n">
        <v>0.5</v>
      </c>
      <c r="G71" s="281" t="n">
        <v>0.1</v>
      </c>
      <c r="H71" s="264"/>
    </row>
    <row r="72" customFormat="false" ht="13.5" hidden="false" customHeight="true" outlineLevel="0" collapsed="false">
      <c r="A72" s="278" t="n">
        <v>1100</v>
      </c>
      <c r="B72" s="279"/>
      <c r="C72" s="279"/>
      <c r="D72" s="280" t="n">
        <v>0.5</v>
      </c>
      <c r="E72" s="281" t="n">
        <v>0.1</v>
      </c>
      <c r="F72" s="280" t="n">
        <v>0.5</v>
      </c>
      <c r="G72" s="281" t="n">
        <v>0.1</v>
      </c>
      <c r="H72" s="264"/>
    </row>
    <row r="73" customFormat="false" ht="13.5" hidden="false" customHeight="true" outlineLevel="0" collapsed="false">
      <c r="A73" s="278" t="n">
        <v>1150</v>
      </c>
      <c r="B73" s="279"/>
      <c r="C73" s="279"/>
      <c r="D73" s="280" t="n">
        <v>0.5</v>
      </c>
      <c r="E73" s="281" t="n">
        <v>0.1</v>
      </c>
      <c r="F73" s="280" t="n">
        <v>0.5</v>
      </c>
      <c r="G73" s="281" t="n">
        <v>0.1</v>
      </c>
      <c r="H73" s="264"/>
    </row>
    <row r="74" customFormat="false" ht="13.5" hidden="false" customHeight="true" outlineLevel="0" collapsed="false">
      <c r="A74" s="278" t="n">
        <v>1200</v>
      </c>
      <c r="B74" s="279"/>
      <c r="C74" s="279"/>
      <c r="D74" s="280" t="n">
        <v>0.5</v>
      </c>
      <c r="E74" s="281" t="n">
        <v>0.1</v>
      </c>
      <c r="F74" s="280" t="n">
        <v>0.5</v>
      </c>
      <c r="G74" s="281" t="n">
        <v>0.1</v>
      </c>
      <c r="H74" s="264"/>
    </row>
    <row r="75" customFormat="false" ht="13.5" hidden="false" customHeight="true" outlineLevel="0" collapsed="false">
      <c r="A75" s="278" t="n">
        <v>1250</v>
      </c>
      <c r="B75" s="279"/>
      <c r="C75" s="279"/>
      <c r="D75" s="280" t="n">
        <v>0.5</v>
      </c>
      <c r="E75" s="281" t="n">
        <v>0.1</v>
      </c>
      <c r="F75" s="280" t="n">
        <v>0.5</v>
      </c>
      <c r="G75" s="281" t="n">
        <v>0.1</v>
      </c>
      <c r="H75" s="264"/>
    </row>
    <row r="76" customFormat="false" ht="13.5" hidden="false" customHeight="true" outlineLevel="0" collapsed="false">
      <c r="A76" s="278" t="n">
        <v>1300</v>
      </c>
      <c r="B76" s="279"/>
      <c r="C76" s="279"/>
      <c r="D76" s="280" t="n">
        <v>0.5</v>
      </c>
      <c r="E76" s="281" t="n">
        <v>0.1</v>
      </c>
      <c r="F76" s="280" t="n">
        <v>0.5</v>
      </c>
      <c r="G76" s="281" t="n">
        <v>0.1</v>
      </c>
      <c r="H76" s="264"/>
    </row>
    <row r="77" customFormat="false" ht="13.5" hidden="false" customHeight="true" outlineLevel="0" collapsed="false">
      <c r="A77" s="278" t="n">
        <v>1350</v>
      </c>
      <c r="B77" s="279"/>
      <c r="C77" s="279"/>
      <c r="D77" s="280" t="n">
        <v>0.5</v>
      </c>
      <c r="E77" s="281" t="n">
        <v>0.1</v>
      </c>
      <c r="F77" s="280" t="n">
        <v>0.5</v>
      </c>
      <c r="G77" s="281" t="n">
        <v>0.1</v>
      </c>
      <c r="H77" s="264"/>
    </row>
    <row r="78" customFormat="false" ht="13.5" hidden="false" customHeight="true" outlineLevel="0" collapsed="false">
      <c r="A78" s="278" t="n">
        <v>1400</v>
      </c>
      <c r="B78" s="279"/>
      <c r="C78" s="279"/>
      <c r="D78" s="280" t="n">
        <v>0.5</v>
      </c>
      <c r="E78" s="281" t="n">
        <v>0.1</v>
      </c>
      <c r="F78" s="280" t="n">
        <v>0.5</v>
      </c>
      <c r="G78" s="281" t="n">
        <v>0.1</v>
      </c>
      <c r="H78" s="264"/>
    </row>
    <row r="79" customFormat="false" ht="13.5" hidden="false" customHeight="true" outlineLevel="0" collapsed="false">
      <c r="A79" s="278" t="n">
        <v>1450</v>
      </c>
      <c r="B79" s="279"/>
      <c r="C79" s="279"/>
      <c r="D79" s="280" t="n">
        <v>0.5</v>
      </c>
      <c r="E79" s="281" t="n">
        <v>0.1</v>
      </c>
      <c r="F79" s="280" t="n">
        <v>0.5</v>
      </c>
      <c r="G79" s="281" t="n">
        <v>0.1</v>
      </c>
      <c r="H79" s="264"/>
    </row>
    <row r="80" customFormat="false" ht="13.5" hidden="false" customHeight="true" outlineLevel="0" collapsed="false">
      <c r="A80" s="278" t="n">
        <v>1500</v>
      </c>
      <c r="B80" s="279"/>
      <c r="C80" s="279"/>
      <c r="D80" s="280" t="n">
        <v>0.5</v>
      </c>
      <c r="E80" s="281" t="n">
        <v>0.1</v>
      </c>
      <c r="F80" s="280" t="n">
        <v>0.5</v>
      </c>
      <c r="G80" s="281" t="n">
        <v>0.1</v>
      </c>
      <c r="H80" s="264"/>
    </row>
    <row r="81" customFormat="false" ht="13.5" hidden="false" customHeight="true" outlineLevel="0" collapsed="false">
      <c r="A81" s="278" t="n">
        <v>1550</v>
      </c>
      <c r="B81" s="279"/>
      <c r="C81" s="279"/>
      <c r="D81" s="280" t="n">
        <v>0.5</v>
      </c>
      <c r="E81" s="281" t="n">
        <v>0.1</v>
      </c>
      <c r="F81" s="280" t="n">
        <v>0.5</v>
      </c>
      <c r="G81" s="281" t="n">
        <v>0.1</v>
      </c>
      <c r="H81" s="264"/>
    </row>
    <row r="82" customFormat="false" ht="13.5" hidden="false" customHeight="true" outlineLevel="0" collapsed="false">
      <c r="A82" s="278" t="n">
        <v>1600</v>
      </c>
      <c r="B82" s="279"/>
      <c r="C82" s="279"/>
      <c r="D82" s="280" t="n">
        <v>0.5</v>
      </c>
      <c r="E82" s="281" t="n">
        <v>0.1</v>
      </c>
      <c r="F82" s="280" t="n">
        <v>0.5</v>
      </c>
      <c r="G82" s="281" t="n">
        <v>0.1</v>
      </c>
      <c r="H82" s="264"/>
    </row>
    <row r="83" customFormat="false" ht="13.5" hidden="false" customHeight="true" outlineLevel="0" collapsed="false">
      <c r="A83" s="278" t="n">
        <v>1650</v>
      </c>
      <c r="B83" s="279"/>
      <c r="C83" s="279"/>
      <c r="D83" s="280" t="n">
        <v>0.5</v>
      </c>
      <c r="E83" s="281" t="n">
        <v>0.1</v>
      </c>
      <c r="F83" s="280" t="n">
        <v>0.5</v>
      </c>
      <c r="G83" s="281" t="n">
        <v>0.1</v>
      </c>
      <c r="H83" s="264"/>
    </row>
    <row r="84" customFormat="false" ht="13.5" hidden="false" customHeight="true" outlineLevel="0" collapsed="false">
      <c r="A84" s="278" t="n">
        <v>1700</v>
      </c>
      <c r="B84" s="279"/>
      <c r="C84" s="279"/>
      <c r="D84" s="280" t="n">
        <v>0.5</v>
      </c>
      <c r="E84" s="281" t="n">
        <v>0.1</v>
      </c>
      <c r="F84" s="280" t="n">
        <v>0.5</v>
      </c>
      <c r="G84" s="281" t="n">
        <v>0.1</v>
      </c>
      <c r="H84" s="264"/>
    </row>
    <row r="85" customFormat="false" ht="13.5" hidden="false" customHeight="true" outlineLevel="0" collapsed="false">
      <c r="A85" s="278" t="n">
        <v>1750</v>
      </c>
      <c r="B85" s="279"/>
      <c r="C85" s="279"/>
      <c r="D85" s="280" t="n">
        <v>0.5</v>
      </c>
      <c r="E85" s="281" t="n">
        <v>0.1</v>
      </c>
      <c r="F85" s="280" t="n">
        <v>0.5</v>
      </c>
      <c r="G85" s="281" t="n">
        <v>0.1</v>
      </c>
      <c r="H85" s="264"/>
    </row>
    <row r="86" customFormat="false" ht="13.5" hidden="false" customHeight="true" outlineLevel="0" collapsed="false">
      <c r="A86" s="278" t="n">
        <v>1800</v>
      </c>
      <c r="B86" s="279"/>
      <c r="C86" s="279"/>
      <c r="D86" s="280" t="n">
        <v>0.5</v>
      </c>
      <c r="E86" s="281" t="n">
        <v>0.1</v>
      </c>
      <c r="F86" s="280" t="n">
        <v>0.5</v>
      </c>
      <c r="G86" s="281" t="n">
        <v>0.1</v>
      </c>
      <c r="H86" s="264"/>
    </row>
    <row r="87" customFormat="false" ht="13.5" hidden="false" customHeight="true" outlineLevel="0" collapsed="false">
      <c r="A87" s="278" t="n">
        <v>1850</v>
      </c>
      <c r="B87" s="279"/>
      <c r="C87" s="279"/>
      <c r="D87" s="280" t="n">
        <v>0.5</v>
      </c>
      <c r="E87" s="281" t="n">
        <v>0.1</v>
      </c>
      <c r="F87" s="280" t="n">
        <v>0.5</v>
      </c>
      <c r="G87" s="281" t="n">
        <v>0.1</v>
      </c>
      <c r="H87" s="264"/>
    </row>
    <row r="88" customFormat="false" ht="13.5" hidden="false" customHeight="true" outlineLevel="0" collapsed="false">
      <c r="A88" s="278" t="n">
        <v>1900</v>
      </c>
      <c r="B88" s="279"/>
      <c r="C88" s="279"/>
      <c r="D88" s="280" t="n">
        <v>0.5</v>
      </c>
      <c r="E88" s="281" t="n">
        <v>0.1</v>
      </c>
      <c r="F88" s="280" t="n">
        <v>0.5</v>
      </c>
      <c r="G88" s="281" t="n">
        <v>0.1</v>
      </c>
      <c r="H88" s="264"/>
    </row>
    <row r="89" customFormat="false" ht="13.5" hidden="false" customHeight="true" outlineLevel="0" collapsed="false">
      <c r="A89" s="278" t="n">
        <v>1950</v>
      </c>
      <c r="B89" s="279"/>
      <c r="C89" s="279"/>
      <c r="D89" s="280" t="n">
        <v>0.5</v>
      </c>
      <c r="E89" s="281" t="n">
        <v>0.1</v>
      </c>
      <c r="F89" s="280" t="n">
        <v>0.5</v>
      </c>
      <c r="G89" s="281" t="n">
        <v>0.1</v>
      </c>
      <c r="H89" s="264"/>
    </row>
    <row r="90" customFormat="false" ht="13.5" hidden="false" customHeight="true" outlineLevel="0" collapsed="false">
      <c r="A90" s="278" t="n">
        <v>2000</v>
      </c>
      <c r="B90" s="279"/>
      <c r="C90" s="279"/>
      <c r="D90" s="280" t="n">
        <v>0.5</v>
      </c>
      <c r="E90" s="281" t="n">
        <v>0.1</v>
      </c>
      <c r="F90" s="280" t="n">
        <v>0.5</v>
      </c>
      <c r="G90" s="281" t="n">
        <v>0.1</v>
      </c>
      <c r="H90" s="264"/>
    </row>
    <row r="91" customFormat="false" ht="13.5" hidden="false" customHeight="true" outlineLevel="0" collapsed="false">
      <c r="A91" s="278" t="n">
        <v>2050</v>
      </c>
      <c r="B91" s="279"/>
      <c r="C91" s="279"/>
      <c r="D91" s="280" t="n">
        <v>0.5</v>
      </c>
      <c r="E91" s="281" t="n">
        <v>0.1</v>
      </c>
      <c r="F91" s="280" t="n">
        <v>0.5</v>
      </c>
      <c r="G91" s="281" t="n">
        <v>0.1</v>
      </c>
      <c r="H91" s="264"/>
    </row>
    <row r="92" customFormat="false" ht="13.5" hidden="false" customHeight="true" outlineLevel="0" collapsed="false">
      <c r="A92" s="278" t="n">
        <v>2100</v>
      </c>
      <c r="B92" s="279"/>
      <c r="C92" s="279"/>
      <c r="D92" s="280" t="n">
        <v>0.5</v>
      </c>
      <c r="E92" s="281" t="n">
        <v>0.1</v>
      </c>
      <c r="F92" s="280" t="n">
        <v>0.5</v>
      </c>
      <c r="G92" s="281" t="n">
        <v>0.1</v>
      </c>
      <c r="H92" s="264"/>
    </row>
    <row r="93" customFormat="false" ht="13.5" hidden="false" customHeight="true" outlineLevel="0" collapsed="false">
      <c r="A93" s="278" t="n">
        <v>2150</v>
      </c>
      <c r="B93" s="279"/>
      <c r="C93" s="279"/>
      <c r="D93" s="280" t="n">
        <v>0.5</v>
      </c>
      <c r="E93" s="281" t="n">
        <v>0.1</v>
      </c>
      <c r="F93" s="280" t="n">
        <v>0.5</v>
      </c>
      <c r="G93" s="281" t="n">
        <v>0.1</v>
      </c>
      <c r="H93" s="264"/>
    </row>
    <row r="94" customFormat="false" ht="13.5" hidden="false" customHeight="true" outlineLevel="0" collapsed="false">
      <c r="A94" s="278" t="n">
        <v>2200</v>
      </c>
      <c r="B94" s="279"/>
      <c r="C94" s="279"/>
      <c r="D94" s="280" t="n">
        <v>0.5</v>
      </c>
      <c r="E94" s="281" t="n">
        <v>0.1</v>
      </c>
      <c r="F94" s="280" t="n">
        <v>0.5</v>
      </c>
      <c r="G94" s="281" t="n">
        <v>0.1</v>
      </c>
      <c r="H94" s="264"/>
    </row>
    <row r="95" customFormat="false" ht="13.5" hidden="false" customHeight="true" outlineLevel="0" collapsed="false">
      <c r="A95" s="278" t="n">
        <v>2250</v>
      </c>
      <c r="B95" s="279"/>
      <c r="C95" s="279"/>
      <c r="D95" s="280" t="n">
        <v>0.5</v>
      </c>
      <c r="E95" s="281" t="n">
        <v>0.1</v>
      </c>
      <c r="F95" s="280" t="n">
        <v>0.5</v>
      </c>
      <c r="G95" s="281" t="n">
        <v>0.1</v>
      </c>
      <c r="H95" s="264"/>
    </row>
    <row r="96" customFormat="false" ht="13.5" hidden="false" customHeight="true" outlineLevel="0" collapsed="false">
      <c r="A96" s="278" t="n">
        <v>2300</v>
      </c>
      <c r="B96" s="279"/>
      <c r="C96" s="279"/>
      <c r="D96" s="280" t="n">
        <v>0.5</v>
      </c>
      <c r="E96" s="281" t="n">
        <v>0.1</v>
      </c>
      <c r="F96" s="280" t="n">
        <v>0.5</v>
      </c>
      <c r="G96" s="281" t="n">
        <v>0.1</v>
      </c>
      <c r="H96" s="264"/>
    </row>
    <row r="97" customFormat="false" ht="13.5" hidden="false" customHeight="true" outlineLevel="0" collapsed="false">
      <c r="A97" s="278" t="n">
        <v>2350</v>
      </c>
      <c r="B97" s="279"/>
      <c r="C97" s="279"/>
      <c r="D97" s="280" t="n">
        <v>0.5</v>
      </c>
      <c r="E97" s="281" t="n">
        <v>0.1</v>
      </c>
      <c r="F97" s="280" t="n">
        <v>0.5</v>
      </c>
      <c r="G97" s="281" t="n">
        <v>0.1</v>
      </c>
      <c r="H97" s="264"/>
    </row>
    <row r="98" customFormat="false" ht="13.5" hidden="false" customHeight="true" outlineLevel="0" collapsed="false">
      <c r="A98" s="278" t="n">
        <v>2400</v>
      </c>
      <c r="B98" s="279"/>
      <c r="C98" s="279"/>
      <c r="D98" s="280" t="n">
        <v>0.5</v>
      </c>
      <c r="E98" s="281" t="n">
        <v>0.1</v>
      </c>
      <c r="F98" s="280" t="n">
        <v>0.5</v>
      </c>
      <c r="G98" s="281" t="n">
        <v>0.1</v>
      </c>
      <c r="H98" s="264"/>
    </row>
    <row r="99" customFormat="false" ht="13.5" hidden="false" customHeight="true" outlineLevel="0" collapsed="false">
      <c r="A99" s="278" t="n">
        <v>2450</v>
      </c>
      <c r="B99" s="279"/>
      <c r="C99" s="279"/>
      <c r="D99" s="280" t="n">
        <v>0.5</v>
      </c>
      <c r="E99" s="281" t="n">
        <v>0.1</v>
      </c>
      <c r="F99" s="280" t="n">
        <v>0.5</v>
      </c>
      <c r="G99" s="281" t="n">
        <v>0.1</v>
      </c>
      <c r="H99" s="264"/>
    </row>
    <row r="100" customFormat="false" ht="13.5" hidden="false" customHeight="true" outlineLevel="0" collapsed="false">
      <c r="A100" s="278" t="n">
        <v>2500</v>
      </c>
      <c r="B100" s="279"/>
      <c r="C100" s="279"/>
      <c r="D100" s="280" t="n">
        <v>0.5</v>
      </c>
      <c r="E100" s="281" t="n">
        <v>0.1</v>
      </c>
      <c r="F100" s="280" t="n">
        <v>0.5</v>
      </c>
      <c r="G100" s="281" t="n">
        <v>0.1</v>
      </c>
      <c r="H100" s="264"/>
    </row>
    <row r="101" customFormat="false" ht="13.5" hidden="false" customHeight="true" outlineLevel="0" collapsed="false">
      <c r="A101" s="283" t="s">
        <v>214</v>
      </c>
      <c r="B101" s="284"/>
      <c r="C101" s="284"/>
      <c r="D101" s="285" t="n">
        <v>0.5</v>
      </c>
      <c r="E101" s="286" t="n">
        <v>0.1</v>
      </c>
      <c r="F101" s="285" t="n">
        <v>0.5</v>
      </c>
      <c r="G101" s="286" t="n">
        <v>0.1</v>
      </c>
      <c r="H101" s="287"/>
    </row>
    <row r="102" customFormat="false" ht="13.5" hidden="false" customHeight="true" outlineLevel="0" collapsed="false">
      <c r="H102" s="252" t="s">
        <v>2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9921875" defaultRowHeight="18" zeroHeight="false" outlineLevelRow="0" outlineLevelCol="0"/>
  <cols>
    <col collapsed="false" customWidth="true" hidden="false" outlineLevel="0" max="1" min="1" style="251" width="19.75"/>
    <col collapsed="false" customWidth="true" hidden="false" outlineLevel="0" max="3" min="2" style="251" width="17.25"/>
    <col collapsed="false" customWidth="true" hidden="false" outlineLevel="0" max="4" min="4" style="251" width="15.49"/>
    <col collapsed="false" customWidth="true" hidden="false" outlineLevel="0" max="5" min="5" style="251" width="13.36"/>
    <col collapsed="false" customWidth="true" hidden="false" outlineLevel="0" max="6" min="6" style="251" width="15.49"/>
    <col collapsed="false" customWidth="true" hidden="false" outlineLevel="0" max="7" min="7" style="251" width="13.36"/>
    <col collapsed="false" customWidth="true" hidden="false" outlineLevel="0" max="8" min="8" style="251" width="73.25"/>
    <col collapsed="false" customWidth="false" hidden="false" outlineLevel="0" max="257" min="9" style="251" width="8.99"/>
  </cols>
  <sheetData>
    <row r="1" customFormat="false" ht="13.5" hidden="false" customHeight="true" outlineLevel="0" collapsed="false">
      <c r="A1" s="252" t="s">
        <v>199</v>
      </c>
    </row>
    <row r="2" customFormat="false" ht="13.5" hidden="false" customHeight="true" outlineLevel="0" collapsed="false">
      <c r="A2" s="253" t="s">
        <v>78</v>
      </c>
      <c r="B2" s="254" t="s">
        <v>80</v>
      </c>
      <c r="C2" s="255" t="s">
        <v>181</v>
      </c>
      <c r="D2" s="256" t="s">
        <v>182</v>
      </c>
      <c r="E2" s="255"/>
      <c r="F2" s="257"/>
      <c r="G2" s="258"/>
      <c r="H2" s="259" t="s">
        <v>200</v>
      </c>
    </row>
    <row r="3" customFormat="false" ht="13.5" hidden="false" customHeight="true" outlineLevel="0" collapsed="false">
      <c r="A3" s="260" t="s">
        <v>201</v>
      </c>
      <c r="B3" s="261" t="s">
        <v>202</v>
      </c>
      <c r="C3" s="261"/>
      <c r="D3" s="262"/>
      <c r="E3" s="262"/>
      <c r="F3" s="262"/>
      <c r="G3" s="263"/>
      <c r="H3" s="264" t="s">
        <v>203</v>
      </c>
    </row>
    <row r="4" customFormat="false" ht="13.5" hidden="false" customHeight="true" outlineLevel="0" collapsed="false">
      <c r="A4" s="265" t="s">
        <v>204</v>
      </c>
      <c r="B4" s="266" t="s">
        <v>49</v>
      </c>
      <c r="C4" s="266" t="s">
        <v>62</v>
      </c>
      <c r="D4" s="266"/>
      <c r="E4" s="266"/>
      <c r="F4" s="266"/>
      <c r="G4" s="266"/>
      <c r="H4" s="267" t="s">
        <v>205</v>
      </c>
    </row>
    <row r="5" customFormat="false" ht="13.5" hidden="false" customHeight="true" outlineLevel="0" collapsed="false">
      <c r="A5" s="265"/>
      <c r="B5" s="266"/>
      <c r="C5" s="266"/>
      <c r="D5" s="266"/>
      <c r="E5" s="266"/>
      <c r="F5" s="266"/>
      <c r="G5" s="266"/>
      <c r="H5" s="264"/>
    </row>
    <row r="6" customFormat="false" ht="13.5" hidden="false" customHeight="true" outlineLevel="0" collapsed="false">
      <c r="A6" s="268"/>
      <c r="B6" s="269"/>
      <c r="C6" s="269"/>
      <c r="D6" s="270"/>
      <c r="E6" s="270"/>
      <c r="F6" s="270"/>
      <c r="G6" s="271"/>
      <c r="H6" s="264" t="s">
        <v>206</v>
      </c>
    </row>
    <row r="7" customFormat="false" ht="13.5" hidden="false" customHeight="true" outlineLevel="0" collapsed="false">
      <c r="A7" s="268"/>
      <c r="B7" s="272"/>
      <c r="C7" s="272"/>
      <c r="D7" s="272"/>
      <c r="E7" s="272"/>
      <c r="F7" s="262"/>
      <c r="G7" s="263"/>
      <c r="H7" s="264"/>
    </row>
    <row r="8" customFormat="false" ht="22.5" hidden="false" customHeight="true" outlineLevel="0" collapsed="false">
      <c r="A8" s="273" t="s">
        <v>207</v>
      </c>
      <c r="B8" s="288" t="s">
        <v>208</v>
      </c>
      <c r="C8" s="288" t="s">
        <v>209</v>
      </c>
      <c r="D8" s="289" t="s">
        <v>210</v>
      </c>
      <c r="E8" s="288" t="s">
        <v>211</v>
      </c>
      <c r="F8" s="289" t="s">
        <v>212</v>
      </c>
      <c r="G8" s="290" t="s">
        <v>213</v>
      </c>
      <c r="H8" s="264"/>
    </row>
    <row r="9" customFormat="false" ht="13.5" hidden="false" customHeight="true" outlineLevel="0" collapsed="false">
      <c r="A9" s="278" t="n">
        <v>300</v>
      </c>
      <c r="B9" s="279"/>
      <c r="C9" s="279"/>
      <c r="D9" s="280" t="n">
        <v>0.5</v>
      </c>
      <c r="E9" s="281" t="n">
        <v>0.1</v>
      </c>
      <c r="F9" s="280" t="n">
        <v>0.5</v>
      </c>
      <c r="G9" s="281" t="n">
        <v>0.1</v>
      </c>
      <c r="H9" s="282"/>
    </row>
    <row r="10" customFormat="false" ht="13.5" hidden="false" customHeight="true" outlineLevel="0" collapsed="false">
      <c r="A10" s="278" t="n">
        <v>305</v>
      </c>
      <c r="B10" s="279"/>
      <c r="C10" s="279"/>
      <c r="D10" s="280" t="n">
        <v>0.5</v>
      </c>
      <c r="E10" s="281" t="n">
        <v>0.1</v>
      </c>
      <c r="F10" s="280" t="n">
        <v>0.5</v>
      </c>
      <c r="G10" s="281" t="n">
        <v>0.1</v>
      </c>
      <c r="H10" s="264"/>
    </row>
    <row r="11" customFormat="false" ht="13.5" hidden="false" customHeight="true" outlineLevel="0" collapsed="false">
      <c r="A11" s="278" t="n">
        <v>310</v>
      </c>
      <c r="B11" s="279"/>
      <c r="C11" s="279"/>
      <c r="D11" s="280" t="n">
        <v>0.5</v>
      </c>
      <c r="E11" s="281" t="n">
        <v>0.1</v>
      </c>
      <c r="F11" s="280" t="n">
        <v>0.5</v>
      </c>
      <c r="G11" s="281" t="n">
        <v>0.1</v>
      </c>
      <c r="H11" s="264"/>
    </row>
    <row r="12" customFormat="false" ht="13.5" hidden="false" customHeight="true" outlineLevel="0" collapsed="false">
      <c r="A12" s="278" t="n">
        <v>315</v>
      </c>
      <c r="B12" s="279"/>
      <c r="C12" s="279"/>
      <c r="D12" s="280" t="n">
        <v>0.5</v>
      </c>
      <c r="E12" s="281" t="n">
        <v>0.1</v>
      </c>
      <c r="F12" s="280" t="n">
        <v>0.5</v>
      </c>
      <c r="G12" s="281" t="n">
        <v>0.1</v>
      </c>
      <c r="H12" s="264"/>
    </row>
    <row r="13" customFormat="false" ht="13.5" hidden="false" customHeight="true" outlineLevel="0" collapsed="false">
      <c r="A13" s="278" t="n">
        <v>320</v>
      </c>
      <c r="B13" s="279"/>
      <c r="C13" s="279"/>
      <c r="D13" s="280" t="n">
        <v>0.5</v>
      </c>
      <c r="E13" s="281" t="n">
        <v>0.1</v>
      </c>
      <c r="F13" s="280" t="n">
        <v>0.5</v>
      </c>
      <c r="G13" s="281" t="n">
        <v>0.1</v>
      </c>
      <c r="H13" s="264"/>
    </row>
    <row r="14" customFormat="false" ht="13.5" hidden="false" customHeight="true" outlineLevel="0" collapsed="false">
      <c r="A14" s="278" t="n">
        <v>325</v>
      </c>
      <c r="B14" s="279"/>
      <c r="C14" s="279"/>
      <c r="D14" s="280" t="n">
        <v>0.5</v>
      </c>
      <c r="E14" s="281" t="n">
        <v>0.1</v>
      </c>
      <c r="F14" s="280" t="n">
        <v>0.5</v>
      </c>
      <c r="G14" s="281" t="n">
        <v>0.1</v>
      </c>
      <c r="H14" s="264"/>
    </row>
    <row r="15" customFormat="false" ht="13.5" hidden="false" customHeight="true" outlineLevel="0" collapsed="false">
      <c r="A15" s="278" t="n">
        <v>330</v>
      </c>
      <c r="B15" s="279"/>
      <c r="C15" s="279"/>
      <c r="D15" s="280" t="n">
        <v>0.5</v>
      </c>
      <c r="E15" s="281" t="n">
        <v>0.1</v>
      </c>
      <c r="F15" s="280" t="n">
        <v>0.5</v>
      </c>
      <c r="G15" s="281" t="n">
        <v>0.1</v>
      </c>
      <c r="H15" s="264"/>
    </row>
    <row r="16" customFormat="false" ht="13.5" hidden="false" customHeight="true" outlineLevel="0" collapsed="false">
      <c r="A16" s="278" t="n">
        <v>335</v>
      </c>
      <c r="B16" s="279"/>
      <c r="C16" s="279"/>
      <c r="D16" s="280" t="n">
        <v>0.5</v>
      </c>
      <c r="E16" s="281" t="n">
        <v>0.1</v>
      </c>
      <c r="F16" s="280" t="n">
        <v>0.5</v>
      </c>
      <c r="G16" s="281" t="n">
        <v>0.1</v>
      </c>
      <c r="H16" s="264"/>
    </row>
    <row r="17" customFormat="false" ht="13.5" hidden="false" customHeight="true" outlineLevel="0" collapsed="false">
      <c r="A17" s="278" t="n">
        <v>340</v>
      </c>
      <c r="B17" s="279"/>
      <c r="C17" s="279"/>
      <c r="D17" s="280" t="n">
        <v>0.5</v>
      </c>
      <c r="E17" s="281" t="n">
        <v>0.1</v>
      </c>
      <c r="F17" s="280" t="n">
        <v>0.5</v>
      </c>
      <c r="G17" s="281" t="n">
        <v>0.1</v>
      </c>
      <c r="H17" s="264"/>
    </row>
    <row r="18" customFormat="false" ht="13.5" hidden="false" customHeight="true" outlineLevel="0" collapsed="false">
      <c r="A18" s="278" t="n">
        <v>345</v>
      </c>
      <c r="B18" s="279"/>
      <c r="C18" s="279"/>
      <c r="D18" s="280" t="n">
        <v>0.5</v>
      </c>
      <c r="E18" s="281" t="n">
        <v>0.1</v>
      </c>
      <c r="F18" s="280" t="n">
        <v>0.5</v>
      </c>
      <c r="G18" s="281" t="n">
        <v>0.1</v>
      </c>
      <c r="H18" s="264"/>
    </row>
    <row r="19" customFormat="false" ht="13.5" hidden="false" customHeight="true" outlineLevel="0" collapsed="false">
      <c r="A19" s="278" t="n">
        <v>350</v>
      </c>
      <c r="B19" s="279"/>
      <c r="C19" s="279"/>
      <c r="D19" s="280" t="n">
        <v>0.5</v>
      </c>
      <c r="E19" s="281" t="n">
        <v>0.1</v>
      </c>
      <c r="F19" s="280" t="n">
        <v>0.5</v>
      </c>
      <c r="G19" s="281" t="n">
        <v>0.1</v>
      </c>
      <c r="H19" s="264"/>
    </row>
    <row r="20" customFormat="false" ht="13.5" hidden="false" customHeight="true" outlineLevel="0" collapsed="false">
      <c r="A20" s="278" t="n">
        <v>355</v>
      </c>
      <c r="B20" s="279"/>
      <c r="C20" s="279"/>
      <c r="D20" s="280" t="n">
        <v>0.5</v>
      </c>
      <c r="E20" s="281" t="n">
        <v>0.1</v>
      </c>
      <c r="F20" s="280" t="n">
        <v>0.5</v>
      </c>
      <c r="G20" s="281" t="n">
        <v>0.1</v>
      </c>
      <c r="H20" s="264"/>
    </row>
    <row r="21" customFormat="false" ht="13.5" hidden="false" customHeight="true" outlineLevel="0" collapsed="false">
      <c r="A21" s="278" t="n">
        <v>360</v>
      </c>
      <c r="B21" s="279"/>
      <c r="C21" s="279"/>
      <c r="D21" s="280" t="n">
        <v>0.5</v>
      </c>
      <c r="E21" s="281" t="n">
        <v>0.1</v>
      </c>
      <c r="F21" s="280" t="n">
        <v>0.5</v>
      </c>
      <c r="G21" s="281" t="n">
        <v>0.1</v>
      </c>
      <c r="H21" s="264"/>
    </row>
    <row r="22" customFormat="false" ht="13.5" hidden="false" customHeight="true" outlineLevel="0" collapsed="false">
      <c r="A22" s="278" t="n">
        <v>365</v>
      </c>
      <c r="B22" s="279"/>
      <c r="C22" s="279"/>
      <c r="D22" s="280" t="n">
        <v>0.5</v>
      </c>
      <c r="E22" s="281" t="n">
        <v>0.1</v>
      </c>
      <c r="F22" s="280" t="n">
        <v>0.5</v>
      </c>
      <c r="G22" s="281" t="n">
        <v>0.1</v>
      </c>
      <c r="H22" s="264"/>
    </row>
    <row r="23" customFormat="false" ht="13.5" hidden="false" customHeight="true" outlineLevel="0" collapsed="false">
      <c r="A23" s="278" t="n">
        <v>370</v>
      </c>
      <c r="B23" s="279"/>
      <c r="C23" s="279"/>
      <c r="D23" s="280" t="n">
        <v>0.5</v>
      </c>
      <c r="E23" s="281" t="n">
        <v>0.1</v>
      </c>
      <c r="F23" s="280" t="n">
        <v>0.5</v>
      </c>
      <c r="G23" s="281" t="n">
        <v>0.1</v>
      </c>
      <c r="H23" s="264"/>
    </row>
    <row r="24" customFormat="false" ht="13.5" hidden="false" customHeight="true" outlineLevel="0" collapsed="false">
      <c r="A24" s="278" t="n">
        <v>375</v>
      </c>
      <c r="B24" s="279"/>
      <c r="C24" s="279"/>
      <c r="D24" s="280" t="n">
        <v>0.5</v>
      </c>
      <c r="E24" s="281" t="n">
        <v>0.1</v>
      </c>
      <c r="F24" s="280" t="n">
        <v>0.5</v>
      </c>
      <c r="G24" s="281" t="n">
        <v>0.1</v>
      </c>
      <c r="H24" s="264"/>
    </row>
    <row r="25" customFormat="false" ht="13.5" hidden="false" customHeight="true" outlineLevel="0" collapsed="false">
      <c r="A25" s="278" t="n">
        <v>380</v>
      </c>
      <c r="B25" s="279"/>
      <c r="C25" s="279"/>
      <c r="D25" s="280" t="n">
        <v>0.5</v>
      </c>
      <c r="E25" s="281" t="n">
        <v>0.1</v>
      </c>
      <c r="F25" s="280" t="n">
        <v>0.5</v>
      </c>
      <c r="G25" s="281" t="n">
        <v>0.1</v>
      </c>
      <c r="H25" s="264"/>
    </row>
    <row r="26" customFormat="false" ht="13.5" hidden="false" customHeight="true" outlineLevel="0" collapsed="false">
      <c r="A26" s="278" t="n">
        <v>390</v>
      </c>
      <c r="B26" s="279"/>
      <c r="C26" s="279"/>
      <c r="D26" s="280" t="n">
        <v>0.5</v>
      </c>
      <c r="E26" s="281" t="n">
        <v>0.1</v>
      </c>
      <c r="F26" s="280" t="n">
        <v>0.5</v>
      </c>
      <c r="G26" s="281" t="n">
        <v>0.1</v>
      </c>
      <c r="H26" s="264"/>
    </row>
    <row r="27" customFormat="false" ht="13.5" hidden="false" customHeight="true" outlineLevel="0" collapsed="false">
      <c r="A27" s="278" t="n">
        <v>400</v>
      </c>
      <c r="B27" s="279"/>
      <c r="C27" s="279"/>
      <c r="D27" s="280" t="n">
        <v>0.5</v>
      </c>
      <c r="E27" s="281" t="n">
        <v>0.1</v>
      </c>
      <c r="F27" s="280" t="n">
        <v>0.5</v>
      </c>
      <c r="G27" s="281" t="n">
        <v>0.1</v>
      </c>
      <c r="H27" s="264"/>
    </row>
    <row r="28" customFormat="false" ht="13.5" hidden="false" customHeight="true" outlineLevel="0" collapsed="false">
      <c r="A28" s="278" t="n">
        <v>410</v>
      </c>
      <c r="B28" s="279"/>
      <c r="C28" s="279"/>
      <c r="D28" s="280" t="n">
        <v>0.5</v>
      </c>
      <c r="E28" s="281" t="n">
        <v>0.1</v>
      </c>
      <c r="F28" s="280" t="n">
        <v>0.5</v>
      </c>
      <c r="G28" s="281" t="n">
        <v>0.1</v>
      </c>
      <c r="H28" s="264"/>
    </row>
    <row r="29" customFormat="false" ht="13.5" hidden="false" customHeight="true" outlineLevel="0" collapsed="false">
      <c r="A29" s="278" t="n">
        <v>420</v>
      </c>
      <c r="B29" s="279"/>
      <c r="C29" s="279"/>
      <c r="D29" s="280" t="n">
        <v>0.5</v>
      </c>
      <c r="E29" s="281" t="n">
        <v>0.1</v>
      </c>
      <c r="F29" s="280" t="n">
        <v>0.5</v>
      </c>
      <c r="G29" s="281" t="n">
        <v>0.1</v>
      </c>
      <c r="H29" s="264"/>
    </row>
    <row r="30" customFormat="false" ht="13.5" hidden="false" customHeight="true" outlineLevel="0" collapsed="false">
      <c r="A30" s="278" t="n">
        <v>430</v>
      </c>
      <c r="B30" s="279"/>
      <c r="C30" s="279"/>
      <c r="D30" s="280" t="n">
        <v>0.5</v>
      </c>
      <c r="E30" s="281" t="n">
        <v>0.1</v>
      </c>
      <c r="F30" s="280" t="n">
        <v>0.5</v>
      </c>
      <c r="G30" s="281" t="n">
        <v>0.1</v>
      </c>
      <c r="H30" s="264"/>
    </row>
    <row r="31" customFormat="false" ht="13.5" hidden="false" customHeight="true" outlineLevel="0" collapsed="false">
      <c r="A31" s="278" t="n">
        <v>440</v>
      </c>
      <c r="B31" s="279"/>
      <c r="C31" s="279"/>
      <c r="D31" s="280" t="n">
        <v>0.5</v>
      </c>
      <c r="E31" s="281" t="n">
        <v>0.1</v>
      </c>
      <c r="F31" s="280" t="n">
        <v>0.5</v>
      </c>
      <c r="G31" s="281" t="n">
        <v>0.1</v>
      </c>
      <c r="H31" s="264"/>
    </row>
    <row r="32" customFormat="false" ht="13.5" hidden="false" customHeight="true" outlineLevel="0" collapsed="false">
      <c r="A32" s="278" t="n">
        <v>450</v>
      </c>
      <c r="B32" s="279"/>
      <c r="C32" s="279"/>
      <c r="D32" s="280" t="n">
        <v>0.5</v>
      </c>
      <c r="E32" s="281" t="n">
        <v>0.1</v>
      </c>
      <c r="F32" s="280" t="n">
        <v>0.5</v>
      </c>
      <c r="G32" s="281" t="n">
        <v>0.1</v>
      </c>
      <c r="H32" s="264"/>
    </row>
    <row r="33" customFormat="false" ht="13.5" hidden="false" customHeight="true" outlineLevel="0" collapsed="false">
      <c r="A33" s="278" t="n">
        <v>460</v>
      </c>
      <c r="B33" s="279"/>
      <c r="C33" s="279"/>
      <c r="D33" s="280" t="n">
        <v>0.5</v>
      </c>
      <c r="E33" s="281" t="n">
        <v>0.1</v>
      </c>
      <c r="F33" s="280" t="n">
        <v>0.5</v>
      </c>
      <c r="G33" s="281" t="n">
        <v>0.1</v>
      </c>
      <c r="H33" s="264"/>
    </row>
    <row r="34" customFormat="false" ht="13.5" hidden="false" customHeight="true" outlineLevel="0" collapsed="false">
      <c r="A34" s="278" t="n">
        <v>470</v>
      </c>
      <c r="B34" s="279"/>
      <c r="C34" s="279"/>
      <c r="D34" s="280" t="n">
        <v>0.5</v>
      </c>
      <c r="E34" s="281" t="n">
        <v>0.1</v>
      </c>
      <c r="F34" s="280" t="n">
        <v>0.5</v>
      </c>
      <c r="G34" s="281" t="n">
        <v>0.1</v>
      </c>
      <c r="H34" s="264"/>
    </row>
    <row r="35" customFormat="false" ht="13.5" hidden="false" customHeight="true" outlineLevel="0" collapsed="false">
      <c r="A35" s="278" t="n">
        <v>480</v>
      </c>
      <c r="B35" s="279"/>
      <c r="C35" s="279"/>
      <c r="D35" s="280" t="n">
        <v>0.5</v>
      </c>
      <c r="E35" s="281" t="n">
        <v>0.1</v>
      </c>
      <c r="F35" s="280" t="n">
        <v>0.5</v>
      </c>
      <c r="G35" s="281" t="n">
        <v>0.1</v>
      </c>
      <c r="H35" s="264"/>
    </row>
    <row r="36" customFormat="false" ht="13.5" hidden="false" customHeight="true" outlineLevel="0" collapsed="false">
      <c r="A36" s="278" t="n">
        <v>490</v>
      </c>
      <c r="B36" s="279"/>
      <c r="C36" s="279"/>
      <c r="D36" s="280" t="n">
        <v>0.5</v>
      </c>
      <c r="E36" s="281" t="n">
        <v>0.1</v>
      </c>
      <c r="F36" s="280" t="n">
        <v>0.5</v>
      </c>
      <c r="G36" s="281" t="n">
        <v>0.1</v>
      </c>
      <c r="H36" s="264"/>
    </row>
    <row r="37" customFormat="false" ht="13.5" hidden="false" customHeight="true" outlineLevel="0" collapsed="false">
      <c r="A37" s="278" t="n">
        <v>500</v>
      </c>
      <c r="B37" s="279"/>
      <c r="C37" s="279"/>
      <c r="D37" s="280" t="n">
        <v>0.5</v>
      </c>
      <c r="E37" s="281" t="n">
        <v>0.1</v>
      </c>
      <c r="F37" s="280" t="n">
        <v>0.5</v>
      </c>
      <c r="G37" s="281" t="n">
        <v>0.1</v>
      </c>
      <c r="H37" s="264"/>
    </row>
    <row r="38" customFormat="false" ht="13.5" hidden="false" customHeight="true" outlineLevel="0" collapsed="false">
      <c r="A38" s="278" t="n">
        <v>510</v>
      </c>
      <c r="B38" s="279"/>
      <c r="C38" s="279"/>
      <c r="D38" s="280" t="n">
        <v>0.5</v>
      </c>
      <c r="E38" s="281" t="n">
        <v>0.1</v>
      </c>
      <c r="F38" s="280" t="n">
        <v>0.5</v>
      </c>
      <c r="G38" s="281" t="n">
        <v>0.1</v>
      </c>
      <c r="H38" s="264"/>
    </row>
    <row r="39" customFormat="false" ht="13.5" hidden="false" customHeight="true" outlineLevel="0" collapsed="false">
      <c r="A39" s="278" t="n">
        <v>520</v>
      </c>
      <c r="B39" s="279"/>
      <c r="C39" s="279"/>
      <c r="D39" s="280" t="n">
        <v>0.5</v>
      </c>
      <c r="E39" s="281" t="n">
        <v>0.1</v>
      </c>
      <c r="F39" s="280" t="n">
        <v>0.5</v>
      </c>
      <c r="G39" s="281" t="n">
        <v>0.1</v>
      </c>
      <c r="H39" s="264"/>
    </row>
    <row r="40" customFormat="false" ht="13.5" hidden="false" customHeight="true" outlineLevel="0" collapsed="false">
      <c r="A40" s="278" t="n">
        <v>530</v>
      </c>
      <c r="B40" s="279"/>
      <c r="C40" s="279"/>
      <c r="D40" s="280" t="n">
        <v>0.5</v>
      </c>
      <c r="E40" s="281" t="n">
        <v>0.1</v>
      </c>
      <c r="F40" s="280" t="n">
        <v>0.5</v>
      </c>
      <c r="G40" s="281" t="n">
        <v>0.1</v>
      </c>
      <c r="H40" s="264"/>
    </row>
    <row r="41" customFormat="false" ht="13.5" hidden="false" customHeight="true" outlineLevel="0" collapsed="false">
      <c r="A41" s="278" t="n">
        <v>540</v>
      </c>
      <c r="B41" s="279"/>
      <c r="C41" s="279"/>
      <c r="D41" s="280" t="n">
        <v>0.5</v>
      </c>
      <c r="E41" s="281" t="n">
        <v>0.1</v>
      </c>
      <c r="F41" s="280" t="n">
        <v>0.5</v>
      </c>
      <c r="G41" s="281" t="n">
        <v>0.1</v>
      </c>
      <c r="H41" s="264"/>
    </row>
    <row r="42" customFormat="false" ht="13.5" hidden="false" customHeight="true" outlineLevel="0" collapsed="false">
      <c r="A42" s="278" t="n">
        <v>550</v>
      </c>
      <c r="B42" s="279"/>
      <c r="C42" s="279"/>
      <c r="D42" s="280" t="n">
        <v>0.5</v>
      </c>
      <c r="E42" s="281" t="n">
        <v>0.1</v>
      </c>
      <c r="F42" s="280" t="n">
        <v>0.5</v>
      </c>
      <c r="G42" s="281" t="n">
        <v>0.1</v>
      </c>
      <c r="H42" s="264"/>
    </row>
    <row r="43" customFormat="false" ht="13.5" hidden="false" customHeight="true" outlineLevel="0" collapsed="false">
      <c r="A43" s="278" t="n">
        <v>560</v>
      </c>
      <c r="B43" s="279"/>
      <c r="C43" s="279"/>
      <c r="D43" s="280" t="n">
        <v>0.5</v>
      </c>
      <c r="E43" s="281" t="n">
        <v>0.1</v>
      </c>
      <c r="F43" s="280" t="n">
        <v>0.5</v>
      </c>
      <c r="G43" s="281" t="n">
        <v>0.1</v>
      </c>
      <c r="H43" s="264"/>
    </row>
    <row r="44" customFormat="false" ht="13.5" hidden="false" customHeight="true" outlineLevel="0" collapsed="false">
      <c r="A44" s="278" t="n">
        <v>570</v>
      </c>
      <c r="B44" s="279"/>
      <c r="C44" s="279"/>
      <c r="D44" s="280" t="n">
        <v>0.5</v>
      </c>
      <c r="E44" s="281" t="n">
        <v>0.1</v>
      </c>
      <c r="F44" s="280" t="n">
        <v>0.5</v>
      </c>
      <c r="G44" s="281" t="n">
        <v>0.1</v>
      </c>
      <c r="H44" s="264"/>
    </row>
    <row r="45" customFormat="false" ht="13.5" hidden="false" customHeight="true" outlineLevel="0" collapsed="false">
      <c r="A45" s="278" t="n">
        <v>580</v>
      </c>
      <c r="B45" s="279"/>
      <c r="C45" s="279"/>
      <c r="D45" s="280" t="n">
        <v>0.5</v>
      </c>
      <c r="E45" s="281" t="n">
        <v>0.1</v>
      </c>
      <c r="F45" s="280" t="n">
        <v>0.5</v>
      </c>
      <c r="G45" s="281" t="n">
        <v>0.1</v>
      </c>
      <c r="H45" s="264"/>
    </row>
    <row r="46" customFormat="false" ht="13.5" hidden="false" customHeight="true" outlineLevel="0" collapsed="false">
      <c r="A46" s="278" t="n">
        <v>590</v>
      </c>
      <c r="B46" s="279"/>
      <c r="C46" s="279"/>
      <c r="D46" s="280" t="n">
        <v>0.5</v>
      </c>
      <c r="E46" s="281" t="n">
        <v>0.1</v>
      </c>
      <c r="F46" s="280" t="n">
        <v>0.5</v>
      </c>
      <c r="G46" s="281" t="n">
        <v>0.1</v>
      </c>
      <c r="H46" s="264"/>
    </row>
    <row r="47" customFormat="false" ht="13.5" hidden="false" customHeight="true" outlineLevel="0" collapsed="false">
      <c r="A47" s="278" t="n">
        <v>600</v>
      </c>
      <c r="B47" s="279"/>
      <c r="C47" s="279"/>
      <c r="D47" s="280" t="n">
        <v>0.5</v>
      </c>
      <c r="E47" s="281" t="n">
        <v>0.1</v>
      </c>
      <c r="F47" s="280" t="n">
        <v>0.5</v>
      </c>
      <c r="G47" s="281" t="n">
        <v>0.1</v>
      </c>
      <c r="H47" s="264"/>
    </row>
    <row r="48" customFormat="false" ht="13.5" hidden="false" customHeight="true" outlineLevel="0" collapsed="false">
      <c r="A48" s="278" t="n">
        <v>610</v>
      </c>
      <c r="B48" s="279"/>
      <c r="C48" s="279"/>
      <c r="D48" s="280" t="n">
        <v>0.5</v>
      </c>
      <c r="E48" s="281" t="n">
        <v>0.1</v>
      </c>
      <c r="F48" s="280" t="n">
        <v>0.5</v>
      </c>
      <c r="G48" s="281" t="n">
        <v>0.1</v>
      </c>
      <c r="H48" s="264"/>
    </row>
    <row r="49" customFormat="false" ht="13.5" hidden="false" customHeight="true" outlineLevel="0" collapsed="false">
      <c r="A49" s="278" t="n">
        <v>620</v>
      </c>
      <c r="B49" s="279"/>
      <c r="C49" s="279"/>
      <c r="D49" s="280" t="n">
        <v>0.5</v>
      </c>
      <c r="E49" s="281" t="n">
        <v>0.1</v>
      </c>
      <c r="F49" s="280" t="n">
        <v>0.5</v>
      </c>
      <c r="G49" s="281" t="n">
        <v>0.1</v>
      </c>
      <c r="H49" s="264"/>
    </row>
    <row r="50" customFormat="false" ht="13.5" hidden="false" customHeight="true" outlineLevel="0" collapsed="false">
      <c r="A50" s="278" t="n">
        <v>630</v>
      </c>
      <c r="B50" s="279"/>
      <c r="C50" s="279"/>
      <c r="D50" s="280" t="n">
        <v>0.5</v>
      </c>
      <c r="E50" s="281" t="n">
        <v>0.1</v>
      </c>
      <c r="F50" s="280" t="n">
        <v>0.5</v>
      </c>
      <c r="G50" s="281" t="n">
        <v>0.1</v>
      </c>
      <c r="H50" s="264"/>
    </row>
    <row r="51" customFormat="false" ht="13.5" hidden="false" customHeight="true" outlineLevel="0" collapsed="false">
      <c r="A51" s="278" t="n">
        <v>640</v>
      </c>
      <c r="B51" s="279"/>
      <c r="C51" s="279"/>
      <c r="D51" s="280" t="n">
        <v>0.5</v>
      </c>
      <c r="E51" s="281" t="n">
        <v>0.1</v>
      </c>
      <c r="F51" s="280" t="n">
        <v>0.5</v>
      </c>
      <c r="G51" s="281" t="n">
        <v>0.1</v>
      </c>
      <c r="H51" s="264"/>
    </row>
    <row r="52" customFormat="false" ht="13.5" hidden="false" customHeight="true" outlineLevel="0" collapsed="false">
      <c r="A52" s="278" t="n">
        <v>650</v>
      </c>
      <c r="B52" s="279"/>
      <c r="C52" s="279"/>
      <c r="D52" s="280" t="n">
        <v>0.5</v>
      </c>
      <c r="E52" s="281" t="n">
        <v>0.1</v>
      </c>
      <c r="F52" s="280" t="n">
        <v>0.5</v>
      </c>
      <c r="G52" s="281" t="n">
        <v>0.1</v>
      </c>
      <c r="H52" s="264"/>
    </row>
    <row r="53" customFormat="false" ht="13.5" hidden="false" customHeight="true" outlineLevel="0" collapsed="false">
      <c r="A53" s="278" t="n">
        <v>660</v>
      </c>
      <c r="B53" s="279"/>
      <c r="C53" s="279"/>
      <c r="D53" s="280" t="n">
        <v>0.5</v>
      </c>
      <c r="E53" s="281" t="n">
        <v>0.1</v>
      </c>
      <c r="F53" s="280" t="n">
        <v>0.5</v>
      </c>
      <c r="G53" s="281" t="n">
        <v>0.1</v>
      </c>
      <c r="H53" s="264"/>
    </row>
    <row r="54" customFormat="false" ht="13.5" hidden="false" customHeight="true" outlineLevel="0" collapsed="false">
      <c r="A54" s="278" t="n">
        <v>670</v>
      </c>
      <c r="B54" s="279"/>
      <c r="C54" s="279"/>
      <c r="D54" s="280" t="n">
        <v>0.5</v>
      </c>
      <c r="E54" s="281" t="n">
        <v>0.1</v>
      </c>
      <c r="F54" s="280" t="n">
        <v>0.5</v>
      </c>
      <c r="G54" s="281" t="n">
        <v>0.1</v>
      </c>
      <c r="H54" s="264"/>
    </row>
    <row r="55" customFormat="false" ht="13.5" hidden="false" customHeight="true" outlineLevel="0" collapsed="false">
      <c r="A55" s="278" t="n">
        <v>680</v>
      </c>
      <c r="B55" s="279"/>
      <c r="C55" s="279"/>
      <c r="D55" s="280" t="n">
        <v>0.5</v>
      </c>
      <c r="E55" s="281" t="n">
        <v>0.1</v>
      </c>
      <c r="F55" s="280" t="n">
        <v>0.5</v>
      </c>
      <c r="G55" s="281" t="n">
        <v>0.1</v>
      </c>
      <c r="H55" s="264"/>
    </row>
    <row r="56" customFormat="false" ht="13.5" hidden="false" customHeight="true" outlineLevel="0" collapsed="false">
      <c r="A56" s="278" t="n">
        <v>690</v>
      </c>
      <c r="B56" s="279"/>
      <c r="C56" s="279"/>
      <c r="D56" s="280" t="n">
        <v>0.5</v>
      </c>
      <c r="E56" s="281" t="n">
        <v>0.1</v>
      </c>
      <c r="F56" s="280" t="n">
        <v>0.5</v>
      </c>
      <c r="G56" s="281" t="n">
        <v>0.1</v>
      </c>
      <c r="H56" s="264"/>
    </row>
    <row r="57" customFormat="false" ht="13.5" hidden="false" customHeight="true" outlineLevel="0" collapsed="false">
      <c r="A57" s="278" t="n">
        <v>700</v>
      </c>
      <c r="B57" s="279"/>
      <c r="C57" s="279"/>
      <c r="D57" s="280" t="n">
        <v>0.5</v>
      </c>
      <c r="E57" s="281" t="n">
        <v>0.1</v>
      </c>
      <c r="F57" s="280" t="n">
        <v>0.5</v>
      </c>
      <c r="G57" s="281" t="n">
        <v>0.1</v>
      </c>
      <c r="H57" s="264"/>
    </row>
    <row r="58" customFormat="false" ht="13.5" hidden="false" customHeight="true" outlineLevel="0" collapsed="false">
      <c r="A58" s="278" t="n">
        <v>710</v>
      </c>
      <c r="B58" s="279"/>
      <c r="C58" s="279"/>
      <c r="D58" s="280" t="n">
        <v>0.5</v>
      </c>
      <c r="E58" s="281" t="n">
        <v>0.1</v>
      </c>
      <c r="F58" s="280" t="n">
        <v>0.5</v>
      </c>
      <c r="G58" s="281" t="n">
        <v>0.1</v>
      </c>
      <c r="H58" s="264"/>
    </row>
    <row r="59" customFormat="false" ht="13.5" hidden="false" customHeight="true" outlineLevel="0" collapsed="false">
      <c r="A59" s="278" t="n">
        <v>720</v>
      </c>
      <c r="B59" s="279"/>
      <c r="C59" s="279"/>
      <c r="D59" s="280" t="n">
        <v>0.5</v>
      </c>
      <c r="E59" s="281" t="n">
        <v>0.1</v>
      </c>
      <c r="F59" s="280" t="n">
        <v>0.5</v>
      </c>
      <c r="G59" s="281" t="n">
        <v>0.1</v>
      </c>
      <c r="H59" s="264"/>
    </row>
    <row r="60" customFormat="false" ht="13.5" hidden="false" customHeight="true" outlineLevel="0" collapsed="false">
      <c r="A60" s="278" t="n">
        <v>730</v>
      </c>
      <c r="B60" s="279"/>
      <c r="C60" s="279"/>
      <c r="D60" s="280" t="n">
        <v>0.5</v>
      </c>
      <c r="E60" s="281" t="n">
        <v>0.1</v>
      </c>
      <c r="F60" s="280" t="n">
        <v>0.5</v>
      </c>
      <c r="G60" s="281" t="n">
        <v>0.1</v>
      </c>
      <c r="H60" s="264"/>
    </row>
    <row r="61" customFormat="false" ht="13.5" hidden="false" customHeight="true" outlineLevel="0" collapsed="false">
      <c r="A61" s="278" t="n">
        <v>740</v>
      </c>
      <c r="B61" s="279"/>
      <c r="C61" s="279"/>
      <c r="D61" s="280" t="n">
        <v>0.5</v>
      </c>
      <c r="E61" s="281" t="n">
        <v>0.1</v>
      </c>
      <c r="F61" s="280" t="n">
        <v>0.5</v>
      </c>
      <c r="G61" s="281" t="n">
        <v>0.1</v>
      </c>
      <c r="H61" s="264"/>
    </row>
    <row r="62" customFormat="false" ht="13.5" hidden="false" customHeight="true" outlineLevel="0" collapsed="false">
      <c r="A62" s="278" t="n">
        <v>750</v>
      </c>
      <c r="B62" s="279"/>
      <c r="C62" s="279"/>
      <c r="D62" s="280" t="n">
        <v>0.5</v>
      </c>
      <c r="E62" s="281" t="n">
        <v>0.1</v>
      </c>
      <c r="F62" s="280" t="n">
        <v>0.5</v>
      </c>
      <c r="G62" s="281" t="n">
        <v>0.1</v>
      </c>
      <c r="H62" s="264"/>
    </row>
    <row r="63" customFormat="false" ht="13.5" hidden="false" customHeight="true" outlineLevel="0" collapsed="false">
      <c r="A63" s="278" t="n">
        <v>760</v>
      </c>
      <c r="B63" s="279"/>
      <c r="C63" s="279"/>
      <c r="D63" s="280" t="n">
        <v>0.5</v>
      </c>
      <c r="E63" s="281" t="n">
        <v>0.1</v>
      </c>
      <c r="F63" s="280" t="n">
        <v>0.5</v>
      </c>
      <c r="G63" s="281" t="n">
        <v>0.1</v>
      </c>
      <c r="H63" s="264"/>
    </row>
    <row r="64" customFormat="false" ht="13.5" hidden="false" customHeight="true" outlineLevel="0" collapsed="false">
      <c r="A64" s="278" t="n">
        <v>770</v>
      </c>
      <c r="B64" s="279"/>
      <c r="C64" s="279"/>
      <c r="D64" s="280" t="n">
        <v>0.5</v>
      </c>
      <c r="E64" s="281" t="n">
        <v>0.1</v>
      </c>
      <c r="F64" s="280" t="n">
        <v>0.5</v>
      </c>
      <c r="G64" s="281" t="n">
        <v>0.1</v>
      </c>
      <c r="H64" s="264"/>
    </row>
    <row r="65" customFormat="false" ht="13.5" hidden="false" customHeight="true" outlineLevel="0" collapsed="false">
      <c r="A65" s="278" t="n">
        <v>780</v>
      </c>
      <c r="B65" s="279"/>
      <c r="C65" s="279"/>
      <c r="D65" s="280" t="n">
        <v>0.5</v>
      </c>
      <c r="E65" s="281" t="n">
        <v>0.1</v>
      </c>
      <c r="F65" s="280" t="n">
        <v>0.5</v>
      </c>
      <c r="G65" s="281" t="n">
        <v>0.1</v>
      </c>
      <c r="H65" s="264"/>
    </row>
    <row r="66" customFormat="false" ht="13.5" hidden="false" customHeight="true" outlineLevel="0" collapsed="false">
      <c r="A66" s="278" t="n">
        <v>800</v>
      </c>
      <c r="B66" s="279"/>
      <c r="C66" s="279"/>
      <c r="D66" s="280" t="n">
        <v>0.5</v>
      </c>
      <c r="E66" s="281" t="n">
        <v>0.1</v>
      </c>
      <c r="F66" s="280" t="n">
        <v>0.5</v>
      </c>
      <c r="G66" s="281" t="n">
        <v>0.1</v>
      </c>
      <c r="H66" s="264"/>
    </row>
    <row r="67" customFormat="false" ht="13.5" hidden="false" customHeight="true" outlineLevel="0" collapsed="false">
      <c r="A67" s="278" t="n">
        <v>850</v>
      </c>
      <c r="B67" s="279"/>
      <c r="C67" s="279"/>
      <c r="D67" s="280" t="n">
        <v>0.5</v>
      </c>
      <c r="E67" s="281" t="n">
        <v>0.1</v>
      </c>
      <c r="F67" s="280" t="n">
        <v>0.5</v>
      </c>
      <c r="G67" s="281" t="n">
        <v>0.1</v>
      </c>
      <c r="H67" s="264"/>
    </row>
    <row r="68" customFormat="false" ht="13.5" hidden="false" customHeight="true" outlineLevel="0" collapsed="false">
      <c r="A68" s="278" t="n">
        <v>900</v>
      </c>
      <c r="B68" s="279"/>
      <c r="C68" s="279"/>
      <c r="D68" s="280" t="n">
        <v>0.5</v>
      </c>
      <c r="E68" s="281" t="n">
        <v>0.1</v>
      </c>
      <c r="F68" s="280" t="n">
        <v>0.5</v>
      </c>
      <c r="G68" s="281" t="n">
        <v>0.1</v>
      </c>
      <c r="H68" s="264"/>
    </row>
    <row r="69" customFormat="false" ht="13.5" hidden="false" customHeight="true" outlineLevel="0" collapsed="false">
      <c r="A69" s="278" t="n">
        <v>950</v>
      </c>
      <c r="B69" s="279"/>
      <c r="C69" s="279"/>
      <c r="D69" s="280" t="n">
        <v>0.5</v>
      </c>
      <c r="E69" s="281" t="n">
        <v>0.1</v>
      </c>
      <c r="F69" s="280" t="n">
        <v>0.5</v>
      </c>
      <c r="G69" s="281" t="n">
        <v>0.1</v>
      </c>
      <c r="H69" s="264"/>
    </row>
    <row r="70" customFormat="false" ht="13.5" hidden="false" customHeight="true" outlineLevel="0" collapsed="false">
      <c r="A70" s="278" t="n">
        <v>1000</v>
      </c>
      <c r="B70" s="279"/>
      <c r="C70" s="279"/>
      <c r="D70" s="280" t="n">
        <v>0.5</v>
      </c>
      <c r="E70" s="281" t="n">
        <v>0.1</v>
      </c>
      <c r="F70" s="280" t="n">
        <v>0.5</v>
      </c>
      <c r="G70" s="281" t="n">
        <v>0.1</v>
      </c>
      <c r="H70" s="264"/>
    </row>
    <row r="71" customFormat="false" ht="13.5" hidden="false" customHeight="true" outlineLevel="0" collapsed="false">
      <c r="A71" s="278" t="n">
        <v>1050</v>
      </c>
      <c r="B71" s="279"/>
      <c r="C71" s="279"/>
      <c r="D71" s="280" t="n">
        <v>0.5</v>
      </c>
      <c r="E71" s="281" t="n">
        <v>0.1</v>
      </c>
      <c r="F71" s="280" t="n">
        <v>0.5</v>
      </c>
      <c r="G71" s="281" t="n">
        <v>0.1</v>
      </c>
      <c r="H71" s="264"/>
    </row>
    <row r="72" customFormat="false" ht="13.5" hidden="false" customHeight="true" outlineLevel="0" collapsed="false">
      <c r="A72" s="278" t="n">
        <v>1100</v>
      </c>
      <c r="B72" s="279"/>
      <c r="C72" s="279"/>
      <c r="D72" s="280" t="n">
        <v>0.5</v>
      </c>
      <c r="E72" s="281" t="n">
        <v>0.1</v>
      </c>
      <c r="F72" s="280" t="n">
        <v>0.5</v>
      </c>
      <c r="G72" s="281" t="n">
        <v>0.1</v>
      </c>
      <c r="H72" s="264"/>
    </row>
    <row r="73" customFormat="false" ht="13.5" hidden="false" customHeight="true" outlineLevel="0" collapsed="false">
      <c r="A73" s="278" t="n">
        <v>1150</v>
      </c>
      <c r="B73" s="279"/>
      <c r="C73" s="279"/>
      <c r="D73" s="280" t="n">
        <v>0.5</v>
      </c>
      <c r="E73" s="281" t="n">
        <v>0.1</v>
      </c>
      <c r="F73" s="280" t="n">
        <v>0.5</v>
      </c>
      <c r="G73" s="281" t="n">
        <v>0.1</v>
      </c>
      <c r="H73" s="264"/>
    </row>
    <row r="74" customFormat="false" ht="13.5" hidden="false" customHeight="true" outlineLevel="0" collapsed="false">
      <c r="A74" s="278" t="n">
        <v>1200</v>
      </c>
      <c r="B74" s="279"/>
      <c r="C74" s="279"/>
      <c r="D74" s="280" t="n">
        <v>0.5</v>
      </c>
      <c r="E74" s="281" t="n">
        <v>0.1</v>
      </c>
      <c r="F74" s="280" t="n">
        <v>0.5</v>
      </c>
      <c r="G74" s="281" t="n">
        <v>0.1</v>
      </c>
      <c r="H74" s="264"/>
    </row>
    <row r="75" customFormat="false" ht="13.5" hidden="false" customHeight="true" outlineLevel="0" collapsed="false">
      <c r="A75" s="278" t="n">
        <v>1250</v>
      </c>
      <c r="B75" s="279"/>
      <c r="C75" s="279"/>
      <c r="D75" s="280" t="n">
        <v>0.5</v>
      </c>
      <c r="E75" s="281" t="n">
        <v>0.1</v>
      </c>
      <c r="F75" s="280" t="n">
        <v>0.5</v>
      </c>
      <c r="G75" s="281" t="n">
        <v>0.1</v>
      </c>
      <c r="H75" s="264"/>
    </row>
    <row r="76" customFormat="false" ht="13.5" hidden="false" customHeight="true" outlineLevel="0" collapsed="false">
      <c r="A76" s="278" t="n">
        <v>1300</v>
      </c>
      <c r="B76" s="279"/>
      <c r="C76" s="279"/>
      <c r="D76" s="280" t="n">
        <v>0.5</v>
      </c>
      <c r="E76" s="281" t="n">
        <v>0.1</v>
      </c>
      <c r="F76" s="280" t="n">
        <v>0.5</v>
      </c>
      <c r="G76" s="281" t="n">
        <v>0.1</v>
      </c>
      <c r="H76" s="264"/>
    </row>
    <row r="77" customFormat="false" ht="13.5" hidden="false" customHeight="true" outlineLevel="0" collapsed="false">
      <c r="A77" s="278" t="n">
        <v>1350</v>
      </c>
      <c r="B77" s="279"/>
      <c r="C77" s="279"/>
      <c r="D77" s="280" t="n">
        <v>0.5</v>
      </c>
      <c r="E77" s="281" t="n">
        <v>0.1</v>
      </c>
      <c r="F77" s="280" t="n">
        <v>0.5</v>
      </c>
      <c r="G77" s="281" t="n">
        <v>0.1</v>
      </c>
      <c r="H77" s="264"/>
    </row>
    <row r="78" customFormat="false" ht="13.5" hidden="false" customHeight="true" outlineLevel="0" collapsed="false">
      <c r="A78" s="278" t="n">
        <v>1400</v>
      </c>
      <c r="B78" s="279"/>
      <c r="C78" s="279"/>
      <c r="D78" s="280" t="n">
        <v>0.5</v>
      </c>
      <c r="E78" s="281" t="n">
        <v>0.1</v>
      </c>
      <c r="F78" s="280" t="n">
        <v>0.5</v>
      </c>
      <c r="G78" s="281" t="n">
        <v>0.1</v>
      </c>
      <c r="H78" s="264"/>
    </row>
    <row r="79" customFormat="false" ht="13.5" hidden="false" customHeight="true" outlineLevel="0" collapsed="false">
      <c r="A79" s="278" t="n">
        <v>1450</v>
      </c>
      <c r="B79" s="279"/>
      <c r="C79" s="279"/>
      <c r="D79" s="280" t="n">
        <v>0.5</v>
      </c>
      <c r="E79" s="281" t="n">
        <v>0.1</v>
      </c>
      <c r="F79" s="280" t="n">
        <v>0.5</v>
      </c>
      <c r="G79" s="281" t="n">
        <v>0.1</v>
      </c>
      <c r="H79" s="264"/>
    </row>
    <row r="80" customFormat="false" ht="13.5" hidden="false" customHeight="true" outlineLevel="0" collapsed="false">
      <c r="A80" s="278" t="n">
        <v>1500</v>
      </c>
      <c r="B80" s="279"/>
      <c r="C80" s="279"/>
      <c r="D80" s="280" t="n">
        <v>0.5</v>
      </c>
      <c r="E80" s="281" t="n">
        <v>0.1</v>
      </c>
      <c r="F80" s="280" t="n">
        <v>0.5</v>
      </c>
      <c r="G80" s="281" t="n">
        <v>0.1</v>
      </c>
      <c r="H80" s="264"/>
    </row>
    <row r="81" customFormat="false" ht="13.5" hidden="false" customHeight="true" outlineLevel="0" collapsed="false">
      <c r="A81" s="278" t="n">
        <v>1550</v>
      </c>
      <c r="B81" s="279"/>
      <c r="C81" s="279"/>
      <c r="D81" s="280" t="n">
        <v>0.5</v>
      </c>
      <c r="E81" s="281" t="n">
        <v>0.1</v>
      </c>
      <c r="F81" s="280" t="n">
        <v>0.5</v>
      </c>
      <c r="G81" s="281" t="n">
        <v>0.1</v>
      </c>
      <c r="H81" s="264"/>
    </row>
    <row r="82" customFormat="false" ht="13.5" hidden="false" customHeight="true" outlineLevel="0" collapsed="false">
      <c r="A82" s="278" t="n">
        <v>1600</v>
      </c>
      <c r="B82" s="279"/>
      <c r="C82" s="279"/>
      <c r="D82" s="280" t="n">
        <v>0.5</v>
      </c>
      <c r="E82" s="281" t="n">
        <v>0.1</v>
      </c>
      <c r="F82" s="280" t="n">
        <v>0.5</v>
      </c>
      <c r="G82" s="281" t="n">
        <v>0.1</v>
      </c>
      <c r="H82" s="264"/>
    </row>
    <row r="83" customFormat="false" ht="13.5" hidden="false" customHeight="true" outlineLevel="0" collapsed="false">
      <c r="A83" s="278" t="n">
        <v>1650</v>
      </c>
      <c r="B83" s="279"/>
      <c r="C83" s="279"/>
      <c r="D83" s="280" t="n">
        <v>0.5</v>
      </c>
      <c r="E83" s="281" t="n">
        <v>0.1</v>
      </c>
      <c r="F83" s="280" t="n">
        <v>0.5</v>
      </c>
      <c r="G83" s="281" t="n">
        <v>0.1</v>
      </c>
      <c r="H83" s="264"/>
    </row>
    <row r="84" customFormat="false" ht="13.5" hidden="false" customHeight="true" outlineLevel="0" collapsed="false">
      <c r="A84" s="278" t="n">
        <v>1700</v>
      </c>
      <c r="B84" s="279"/>
      <c r="C84" s="279"/>
      <c r="D84" s="280" t="n">
        <v>0.5</v>
      </c>
      <c r="E84" s="281" t="n">
        <v>0.1</v>
      </c>
      <c r="F84" s="280" t="n">
        <v>0.5</v>
      </c>
      <c r="G84" s="281" t="n">
        <v>0.1</v>
      </c>
      <c r="H84" s="264"/>
    </row>
    <row r="85" customFormat="false" ht="13.5" hidden="false" customHeight="true" outlineLevel="0" collapsed="false">
      <c r="A85" s="278" t="n">
        <v>1750</v>
      </c>
      <c r="B85" s="279"/>
      <c r="C85" s="279"/>
      <c r="D85" s="280" t="n">
        <v>0.5</v>
      </c>
      <c r="E85" s="281" t="n">
        <v>0.1</v>
      </c>
      <c r="F85" s="280" t="n">
        <v>0.5</v>
      </c>
      <c r="G85" s="281" t="n">
        <v>0.1</v>
      </c>
      <c r="H85" s="264"/>
    </row>
    <row r="86" customFormat="false" ht="13.5" hidden="false" customHeight="true" outlineLevel="0" collapsed="false">
      <c r="A86" s="278" t="n">
        <v>1800</v>
      </c>
      <c r="B86" s="279"/>
      <c r="C86" s="279"/>
      <c r="D86" s="280" t="n">
        <v>0.5</v>
      </c>
      <c r="E86" s="281" t="n">
        <v>0.1</v>
      </c>
      <c r="F86" s="280" t="n">
        <v>0.5</v>
      </c>
      <c r="G86" s="281" t="n">
        <v>0.1</v>
      </c>
      <c r="H86" s="264"/>
    </row>
    <row r="87" customFormat="false" ht="13.5" hidden="false" customHeight="true" outlineLevel="0" collapsed="false">
      <c r="A87" s="278" t="n">
        <v>1850</v>
      </c>
      <c r="B87" s="279"/>
      <c r="C87" s="279"/>
      <c r="D87" s="280" t="n">
        <v>0.5</v>
      </c>
      <c r="E87" s="281" t="n">
        <v>0.1</v>
      </c>
      <c r="F87" s="280" t="n">
        <v>0.5</v>
      </c>
      <c r="G87" s="281" t="n">
        <v>0.1</v>
      </c>
      <c r="H87" s="264"/>
    </row>
    <row r="88" customFormat="false" ht="13.5" hidden="false" customHeight="true" outlineLevel="0" collapsed="false">
      <c r="A88" s="278" t="n">
        <v>1900</v>
      </c>
      <c r="B88" s="279"/>
      <c r="C88" s="279"/>
      <c r="D88" s="280" t="n">
        <v>0.5</v>
      </c>
      <c r="E88" s="281" t="n">
        <v>0.1</v>
      </c>
      <c r="F88" s="280" t="n">
        <v>0.5</v>
      </c>
      <c r="G88" s="281" t="n">
        <v>0.1</v>
      </c>
      <c r="H88" s="264"/>
    </row>
    <row r="89" customFormat="false" ht="13.5" hidden="false" customHeight="true" outlineLevel="0" collapsed="false">
      <c r="A89" s="278" t="n">
        <v>1950</v>
      </c>
      <c r="B89" s="279"/>
      <c r="C89" s="279"/>
      <c r="D89" s="280" t="n">
        <v>0.5</v>
      </c>
      <c r="E89" s="281" t="n">
        <v>0.1</v>
      </c>
      <c r="F89" s="280" t="n">
        <v>0.5</v>
      </c>
      <c r="G89" s="281" t="n">
        <v>0.1</v>
      </c>
      <c r="H89" s="264"/>
    </row>
    <row r="90" customFormat="false" ht="13.5" hidden="false" customHeight="true" outlineLevel="0" collapsed="false">
      <c r="A90" s="278" t="n">
        <v>2000</v>
      </c>
      <c r="B90" s="279"/>
      <c r="C90" s="279"/>
      <c r="D90" s="280" t="n">
        <v>0.5</v>
      </c>
      <c r="E90" s="281" t="n">
        <v>0.1</v>
      </c>
      <c r="F90" s="280" t="n">
        <v>0.5</v>
      </c>
      <c r="G90" s="281" t="n">
        <v>0.1</v>
      </c>
      <c r="H90" s="264"/>
    </row>
    <row r="91" customFormat="false" ht="13.5" hidden="false" customHeight="true" outlineLevel="0" collapsed="false">
      <c r="A91" s="278" t="n">
        <v>2050</v>
      </c>
      <c r="B91" s="279"/>
      <c r="C91" s="279"/>
      <c r="D91" s="280" t="n">
        <v>0.5</v>
      </c>
      <c r="E91" s="281" t="n">
        <v>0.1</v>
      </c>
      <c r="F91" s="280" t="n">
        <v>0.5</v>
      </c>
      <c r="G91" s="281" t="n">
        <v>0.1</v>
      </c>
      <c r="H91" s="264"/>
    </row>
    <row r="92" customFormat="false" ht="13.5" hidden="false" customHeight="true" outlineLevel="0" collapsed="false">
      <c r="A92" s="278" t="n">
        <v>2100</v>
      </c>
      <c r="B92" s="279"/>
      <c r="C92" s="279"/>
      <c r="D92" s="280" t="n">
        <v>0.5</v>
      </c>
      <c r="E92" s="281" t="n">
        <v>0.1</v>
      </c>
      <c r="F92" s="280" t="n">
        <v>0.5</v>
      </c>
      <c r="G92" s="281" t="n">
        <v>0.1</v>
      </c>
      <c r="H92" s="264"/>
    </row>
    <row r="93" customFormat="false" ht="13.5" hidden="false" customHeight="true" outlineLevel="0" collapsed="false">
      <c r="A93" s="278" t="n">
        <v>2150</v>
      </c>
      <c r="B93" s="279"/>
      <c r="C93" s="279"/>
      <c r="D93" s="280" t="n">
        <v>0.5</v>
      </c>
      <c r="E93" s="281" t="n">
        <v>0.1</v>
      </c>
      <c r="F93" s="280" t="n">
        <v>0.5</v>
      </c>
      <c r="G93" s="281" t="n">
        <v>0.1</v>
      </c>
      <c r="H93" s="264"/>
    </row>
    <row r="94" customFormat="false" ht="13.5" hidden="false" customHeight="true" outlineLevel="0" collapsed="false">
      <c r="A94" s="278" t="n">
        <v>2200</v>
      </c>
      <c r="B94" s="279"/>
      <c r="C94" s="279"/>
      <c r="D94" s="280" t="n">
        <v>0.5</v>
      </c>
      <c r="E94" s="281" t="n">
        <v>0.1</v>
      </c>
      <c r="F94" s="280" t="n">
        <v>0.5</v>
      </c>
      <c r="G94" s="281" t="n">
        <v>0.1</v>
      </c>
      <c r="H94" s="264"/>
    </row>
    <row r="95" customFormat="false" ht="13.5" hidden="false" customHeight="true" outlineLevel="0" collapsed="false">
      <c r="A95" s="278" t="n">
        <v>2250</v>
      </c>
      <c r="B95" s="279"/>
      <c r="C95" s="279"/>
      <c r="D95" s="280" t="n">
        <v>0.5</v>
      </c>
      <c r="E95" s="281" t="n">
        <v>0.1</v>
      </c>
      <c r="F95" s="280" t="n">
        <v>0.5</v>
      </c>
      <c r="G95" s="281" t="n">
        <v>0.1</v>
      </c>
      <c r="H95" s="264"/>
    </row>
    <row r="96" customFormat="false" ht="13.5" hidden="false" customHeight="true" outlineLevel="0" collapsed="false">
      <c r="A96" s="278" t="n">
        <v>2300</v>
      </c>
      <c r="B96" s="279"/>
      <c r="C96" s="279"/>
      <c r="D96" s="280" t="n">
        <v>0.5</v>
      </c>
      <c r="E96" s="281" t="n">
        <v>0.1</v>
      </c>
      <c r="F96" s="280" t="n">
        <v>0.5</v>
      </c>
      <c r="G96" s="281" t="n">
        <v>0.1</v>
      </c>
      <c r="H96" s="264"/>
    </row>
    <row r="97" customFormat="false" ht="13.5" hidden="false" customHeight="true" outlineLevel="0" collapsed="false">
      <c r="A97" s="278" t="n">
        <v>2350</v>
      </c>
      <c r="B97" s="279"/>
      <c r="C97" s="279"/>
      <c r="D97" s="280" t="n">
        <v>0.5</v>
      </c>
      <c r="E97" s="281" t="n">
        <v>0.1</v>
      </c>
      <c r="F97" s="280" t="n">
        <v>0.5</v>
      </c>
      <c r="G97" s="281" t="n">
        <v>0.1</v>
      </c>
      <c r="H97" s="264"/>
    </row>
    <row r="98" customFormat="false" ht="13.5" hidden="false" customHeight="true" outlineLevel="0" collapsed="false">
      <c r="A98" s="278" t="n">
        <v>2400</v>
      </c>
      <c r="B98" s="279"/>
      <c r="C98" s="279"/>
      <c r="D98" s="280" t="n">
        <v>0.5</v>
      </c>
      <c r="E98" s="281" t="n">
        <v>0.1</v>
      </c>
      <c r="F98" s="280" t="n">
        <v>0.5</v>
      </c>
      <c r="G98" s="281" t="n">
        <v>0.1</v>
      </c>
      <c r="H98" s="264"/>
    </row>
    <row r="99" customFormat="false" ht="13.5" hidden="false" customHeight="true" outlineLevel="0" collapsed="false">
      <c r="A99" s="278" t="n">
        <v>2450</v>
      </c>
      <c r="B99" s="279"/>
      <c r="C99" s="279"/>
      <c r="D99" s="280" t="n">
        <v>0.5</v>
      </c>
      <c r="E99" s="281" t="n">
        <v>0.1</v>
      </c>
      <c r="F99" s="280" t="n">
        <v>0.5</v>
      </c>
      <c r="G99" s="281" t="n">
        <v>0.1</v>
      </c>
      <c r="H99" s="264"/>
    </row>
    <row r="100" customFormat="false" ht="13.5" hidden="false" customHeight="true" outlineLevel="0" collapsed="false">
      <c r="A100" s="278" t="n">
        <v>2500</v>
      </c>
      <c r="B100" s="279"/>
      <c r="C100" s="279"/>
      <c r="D100" s="280" t="n">
        <v>0.5</v>
      </c>
      <c r="E100" s="281" t="n">
        <v>0.1</v>
      </c>
      <c r="F100" s="280" t="n">
        <v>0.5</v>
      </c>
      <c r="G100" s="281" t="n">
        <v>0.1</v>
      </c>
      <c r="H100" s="264"/>
    </row>
    <row r="101" customFormat="false" ht="13.5" hidden="false" customHeight="true" outlineLevel="0" collapsed="false">
      <c r="A101" s="283" t="s">
        <v>214</v>
      </c>
      <c r="B101" s="284"/>
      <c r="C101" s="284"/>
      <c r="D101" s="285" t="n">
        <v>0.5</v>
      </c>
      <c r="E101" s="286" t="n">
        <v>0.1</v>
      </c>
      <c r="F101" s="285" t="n">
        <v>0.5</v>
      </c>
      <c r="G101" s="286" t="n">
        <v>0.1</v>
      </c>
      <c r="H101" s="287"/>
    </row>
    <row r="102" customFormat="false" ht="13.5" hidden="false" customHeight="true" outlineLevel="0" collapsed="false">
      <c r="H102" s="252" t="s">
        <v>2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19.75"/>
    <col collapsed="false" customWidth="true" hidden="false" outlineLevel="0" max="3" min="2" style="251" width="17.25"/>
    <col collapsed="false" customWidth="true" hidden="false" outlineLevel="0" max="4" min="4" style="251" width="15.49"/>
    <col collapsed="false" customWidth="true" hidden="false" outlineLevel="0" max="5" min="5" style="251" width="13.36"/>
    <col collapsed="false" customWidth="true" hidden="false" outlineLevel="0" max="6" min="6" style="251" width="15.49"/>
    <col collapsed="false" customWidth="true" hidden="false" outlineLevel="0" max="7" min="7" style="251" width="13.36"/>
    <col collapsed="false" customWidth="true" hidden="false" outlineLevel="0" max="8" min="8" style="251" width="73.25"/>
    <col collapsed="false" customWidth="false" hidden="false" outlineLevel="0" max="257" min="9" style="251" width="8.99"/>
  </cols>
  <sheetData>
    <row r="1" customFormat="false" ht="13.5" hidden="false" customHeight="false" outlineLevel="0" collapsed="false">
      <c r="A1" s="252" t="s">
        <v>199</v>
      </c>
    </row>
    <row r="2" customFormat="false" ht="13.5" hidden="false" customHeight="false" outlineLevel="0" collapsed="false">
      <c r="A2" s="253" t="s">
        <v>78</v>
      </c>
      <c r="B2" s="254" t="s">
        <v>80</v>
      </c>
      <c r="C2" s="255" t="s">
        <v>192</v>
      </c>
      <c r="D2" s="291" t="s">
        <v>193</v>
      </c>
      <c r="E2" s="255"/>
      <c r="F2" s="257"/>
      <c r="G2" s="258"/>
      <c r="H2" s="259" t="s">
        <v>200</v>
      </c>
    </row>
    <row r="3" customFormat="false" ht="13.5" hidden="false" customHeight="false" outlineLevel="0" collapsed="false">
      <c r="A3" s="260" t="s">
        <v>201</v>
      </c>
      <c r="B3" s="261" t="s">
        <v>202</v>
      </c>
      <c r="C3" s="261"/>
      <c r="D3" s="262"/>
      <c r="E3" s="262"/>
      <c r="F3" s="262"/>
      <c r="G3" s="263"/>
      <c r="H3" s="264" t="s">
        <v>203</v>
      </c>
    </row>
    <row r="4" customFormat="false" ht="13.5" hidden="false" customHeight="false" outlineLevel="0" collapsed="false">
      <c r="A4" s="265" t="s">
        <v>204</v>
      </c>
      <c r="B4" s="292" t="s">
        <v>68</v>
      </c>
      <c r="C4" s="292"/>
      <c r="D4" s="292"/>
      <c r="E4" s="292"/>
      <c r="F4" s="292"/>
      <c r="G4" s="292"/>
      <c r="H4" s="267" t="s">
        <v>205</v>
      </c>
    </row>
    <row r="5" customFormat="false" ht="13.5" hidden="false" customHeight="false" outlineLevel="0" collapsed="false">
      <c r="A5" s="265"/>
      <c r="B5" s="292"/>
      <c r="C5" s="292"/>
      <c r="D5" s="292"/>
      <c r="E5" s="292"/>
      <c r="F5" s="292"/>
      <c r="G5" s="292"/>
      <c r="H5" s="264"/>
    </row>
    <row r="6" customFormat="false" ht="13.5" hidden="false" customHeight="false" outlineLevel="0" collapsed="false">
      <c r="A6" s="268"/>
      <c r="B6" s="272"/>
      <c r="C6" s="272"/>
      <c r="D6" s="262"/>
      <c r="E6" s="262"/>
      <c r="F6" s="262"/>
      <c r="G6" s="263"/>
      <c r="H6" s="264" t="s">
        <v>206</v>
      </c>
    </row>
    <row r="7" customFormat="false" ht="13.5" hidden="false" customHeight="false" outlineLevel="0" collapsed="false">
      <c r="A7" s="268"/>
      <c r="B7" s="272"/>
      <c r="C7" s="272"/>
      <c r="D7" s="272"/>
      <c r="E7" s="272"/>
      <c r="F7" s="262"/>
      <c r="G7" s="263"/>
      <c r="H7" s="264"/>
    </row>
    <row r="8" customFormat="false" ht="22.5" hidden="false" customHeight="false" outlineLevel="0" collapsed="false">
      <c r="A8" s="273" t="s">
        <v>207</v>
      </c>
      <c r="B8" s="288" t="s">
        <v>208</v>
      </c>
      <c r="C8" s="288" t="s">
        <v>209</v>
      </c>
      <c r="D8" s="289" t="s">
        <v>210</v>
      </c>
      <c r="E8" s="288" t="s">
        <v>211</v>
      </c>
      <c r="F8" s="289" t="s">
        <v>212</v>
      </c>
      <c r="G8" s="290" t="s">
        <v>213</v>
      </c>
      <c r="H8" s="264"/>
    </row>
    <row r="9" customFormat="false" ht="13.5" hidden="false" customHeight="false" outlineLevel="0" collapsed="false">
      <c r="A9" s="278" t="n">
        <v>300</v>
      </c>
      <c r="B9" s="279" t="n">
        <v>0.5</v>
      </c>
      <c r="C9" s="279" t="n">
        <v>0.5</v>
      </c>
      <c r="D9" s="280" t="n">
        <v>0.5</v>
      </c>
      <c r="E9" s="281"/>
      <c r="F9" s="280" t="n">
        <v>0.5</v>
      </c>
      <c r="G9" s="281"/>
      <c r="H9" s="282"/>
    </row>
    <row r="10" customFormat="false" ht="13.5" hidden="false" customHeight="false" outlineLevel="0" collapsed="false">
      <c r="A10" s="278" t="n">
        <v>305</v>
      </c>
      <c r="B10" s="279" t="n">
        <v>0.5</v>
      </c>
      <c r="C10" s="279" t="n">
        <v>0.5</v>
      </c>
      <c r="D10" s="280" t="n">
        <v>0.5</v>
      </c>
      <c r="E10" s="281"/>
      <c r="F10" s="280" t="n">
        <v>0.5</v>
      </c>
      <c r="G10" s="281"/>
      <c r="H10" s="264"/>
    </row>
    <row r="11" customFormat="false" ht="13.5" hidden="false" customHeight="false" outlineLevel="0" collapsed="false">
      <c r="A11" s="278" t="n">
        <v>310</v>
      </c>
      <c r="B11" s="279" t="n">
        <v>0.5</v>
      </c>
      <c r="C11" s="279" t="n">
        <v>0.5</v>
      </c>
      <c r="D11" s="280" t="n">
        <v>0.5</v>
      </c>
      <c r="E11" s="281"/>
      <c r="F11" s="280" t="n">
        <v>0.5</v>
      </c>
      <c r="G11" s="281"/>
      <c r="H11" s="264"/>
    </row>
    <row r="12" customFormat="false" ht="13.5" hidden="false" customHeight="false" outlineLevel="0" collapsed="false">
      <c r="A12" s="278" t="n">
        <v>315</v>
      </c>
      <c r="B12" s="279" t="n">
        <v>0.5</v>
      </c>
      <c r="C12" s="279" t="n">
        <v>0.5</v>
      </c>
      <c r="D12" s="280" t="n">
        <v>0.5</v>
      </c>
      <c r="E12" s="281"/>
      <c r="F12" s="280" t="n">
        <v>0.5</v>
      </c>
      <c r="G12" s="281"/>
      <c r="H12" s="264"/>
    </row>
    <row r="13" customFormat="false" ht="13.5" hidden="false" customHeight="false" outlineLevel="0" collapsed="false">
      <c r="A13" s="278" t="n">
        <v>320</v>
      </c>
      <c r="B13" s="279" t="n">
        <v>0.5</v>
      </c>
      <c r="C13" s="279" t="n">
        <v>0.5</v>
      </c>
      <c r="D13" s="280" t="n">
        <v>0.5</v>
      </c>
      <c r="E13" s="281"/>
      <c r="F13" s="280" t="n">
        <v>0.5</v>
      </c>
      <c r="G13" s="281"/>
      <c r="H13" s="264"/>
    </row>
    <row r="14" customFormat="false" ht="13.5" hidden="false" customHeight="false" outlineLevel="0" collapsed="false">
      <c r="A14" s="278" t="n">
        <v>325</v>
      </c>
      <c r="B14" s="279" t="n">
        <v>0.5</v>
      </c>
      <c r="C14" s="279" t="n">
        <v>0.5</v>
      </c>
      <c r="D14" s="280" t="n">
        <v>0.5</v>
      </c>
      <c r="E14" s="281"/>
      <c r="F14" s="280" t="n">
        <v>0.5</v>
      </c>
      <c r="G14" s="281"/>
      <c r="H14" s="264"/>
    </row>
    <row r="15" customFormat="false" ht="13.5" hidden="false" customHeight="false" outlineLevel="0" collapsed="false">
      <c r="A15" s="278" t="n">
        <v>330</v>
      </c>
      <c r="B15" s="279" t="n">
        <v>0.5</v>
      </c>
      <c r="C15" s="279" t="n">
        <v>0.5</v>
      </c>
      <c r="D15" s="280" t="n">
        <v>0.5</v>
      </c>
      <c r="E15" s="281"/>
      <c r="F15" s="280" t="n">
        <v>0.5</v>
      </c>
      <c r="G15" s="281"/>
      <c r="H15" s="264"/>
    </row>
    <row r="16" customFormat="false" ht="13.5" hidden="false" customHeight="false" outlineLevel="0" collapsed="false">
      <c r="A16" s="278" t="n">
        <v>335</v>
      </c>
      <c r="B16" s="279" t="n">
        <v>0.5</v>
      </c>
      <c r="C16" s="279" t="n">
        <v>0.5</v>
      </c>
      <c r="D16" s="280" t="n">
        <v>0.5</v>
      </c>
      <c r="E16" s="281"/>
      <c r="F16" s="280" t="n">
        <v>0.5</v>
      </c>
      <c r="G16" s="281"/>
      <c r="H16" s="264"/>
    </row>
    <row r="17" customFormat="false" ht="13.5" hidden="false" customHeight="false" outlineLevel="0" collapsed="false">
      <c r="A17" s="278" t="n">
        <v>340</v>
      </c>
      <c r="B17" s="279" t="n">
        <v>0.5</v>
      </c>
      <c r="C17" s="279" t="n">
        <v>0.5</v>
      </c>
      <c r="D17" s="280" t="n">
        <v>0.5</v>
      </c>
      <c r="E17" s="281"/>
      <c r="F17" s="280" t="n">
        <v>0.5</v>
      </c>
      <c r="G17" s="281"/>
      <c r="H17" s="264"/>
    </row>
    <row r="18" customFormat="false" ht="13.5" hidden="false" customHeight="false" outlineLevel="0" collapsed="false">
      <c r="A18" s="278" t="n">
        <v>345</v>
      </c>
      <c r="B18" s="279" t="n">
        <v>0.5</v>
      </c>
      <c r="C18" s="279" t="n">
        <v>0.5</v>
      </c>
      <c r="D18" s="280" t="n">
        <v>0.5</v>
      </c>
      <c r="E18" s="281"/>
      <c r="F18" s="280" t="n">
        <v>0.5</v>
      </c>
      <c r="G18" s="281"/>
      <c r="H18" s="264"/>
    </row>
    <row r="19" customFormat="false" ht="13.5" hidden="false" customHeight="false" outlineLevel="0" collapsed="false">
      <c r="A19" s="278" t="n">
        <v>350</v>
      </c>
      <c r="B19" s="279" t="n">
        <v>0.5</v>
      </c>
      <c r="C19" s="279" t="n">
        <v>0.5</v>
      </c>
      <c r="D19" s="280" t="n">
        <v>0.5</v>
      </c>
      <c r="E19" s="281"/>
      <c r="F19" s="280" t="n">
        <v>0.5</v>
      </c>
      <c r="G19" s="281"/>
      <c r="H19" s="264"/>
    </row>
    <row r="20" customFormat="false" ht="13.5" hidden="false" customHeight="false" outlineLevel="0" collapsed="false">
      <c r="A20" s="278" t="n">
        <v>355</v>
      </c>
      <c r="B20" s="279" t="n">
        <v>0.5</v>
      </c>
      <c r="C20" s="279" t="n">
        <v>0.5</v>
      </c>
      <c r="D20" s="280" t="n">
        <v>0.5</v>
      </c>
      <c r="E20" s="281"/>
      <c r="F20" s="280" t="n">
        <v>0.5</v>
      </c>
      <c r="G20" s="281"/>
      <c r="H20" s="264"/>
    </row>
    <row r="21" customFormat="false" ht="13.5" hidden="false" customHeight="false" outlineLevel="0" collapsed="false">
      <c r="A21" s="278" t="n">
        <v>360</v>
      </c>
      <c r="B21" s="279" t="n">
        <v>0.5</v>
      </c>
      <c r="C21" s="279" t="n">
        <v>0.5</v>
      </c>
      <c r="D21" s="280" t="n">
        <v>0.5</v>
      </c>
      <c r="E21" s="281"/>
      <c r="F21" s="280" t="n">
        <v>0.5</v>
      </c>
      <c r="G21" s="281"/>
      <c r="H21" s="264"/>
    </row>
    <row r="22" customFormat="false" ht="13.5" hidden="false" customHeight="false" outlineLevel="0" collapsed="false">
      <c r="A22" s="278" t="n">
        <v>365</v>
      </c>
      <c r="B22" s="279" t="n">
        <v>0.5</v>
      </c>
      <c r="C22" s="279" t="n">
        <v>0.5</v>
      </c>
      <c r="D22" s="280" t="n">
        <v>0.5</v>
      </c>
      <c r="E22" s="281"/>
      <c r="F22" s="280" t="n">
        <v>0.5</v>
      </c>
      <c r="G22" s="281"/>
      <c r="H22" s="264"/>
    </row>
    <row r="23" customFormat="false" ht="13.5" hidden="false" customHeight="false" outlineLevel="0" collapsed="false">
      <c r="A23" s="278" t="n">
        <v>370</v>
      </c>
      <c r="B23" s="279" t="n">
        <v>0.5</v>
      </c>
      <c r="C23" s="279" t="n">
        <v>0.5</v>
      </c>
      <c r="D23" s="280" t="n">
        <v>0.5</v>
      </c>
      <c r="E23" s="281"/>
      <c r="F23" s="280" t="n">
        <v>0.5</v>
      </c>
      <c r="G23" s="281"/>
      <c r="H23" s="264"/>
    </row>
    <row r="24" customFormat="false" ht="13.5" hidden="false" customHeight="false" outlineLevel="0" collapsed="false">
      <c r="A24" s="278" t="n">
        <v>375</v>
      </c>
      <c r="B24" s="279" t="n">
        <v>0.5</v>
      </c>
      <c r="C24" s="279" t="n">
        <v>0.5</v>
      </c>
      <c r="D24" s="280" t="n">
        <v>0.5</v>
      </c>
      <c r="E24" s="281"/>
      <c r="F24" s="280" t="n">
        <v>0.5</v>
      </c>
      <c r="G24" s="281"/>
      <c r="H24" s="264"/>
    </row>
    <row r="25" customFormat="false" ht="13.5" hidden="false" customHeight="false" outlineLevel="0" collapsed="false">
      <c r="A25" s="278" t="n">
        <v>380</v>
      </c>
      <c r="B25" s="279" t="n">
        <v>0.5</v>
      </c>
      <c r="C25" s="279" t="n">
        <v>0.5</v>
      </c>
      <c r="D25" s="280" t="n">
        <v>0.5</v>
      </c>
      <c r="E25" s="281"/>
      <c r="F25" s="280" t="n">
        <v>0.5</v>
      </c>
      <c r="G25" s="281"/>
      <c r="H25" s="264"/>
    </row>
    <row r="26" customFormat="false" ht="13.5" hidden="false" customHeight="false" outlineLevel="0" collapsed="false">
      <c r="A26" s="278" t="n">
        <v>390</v>
      </c>
      <c r="B26" s="279" t="n">
        <v>0.5</v>
      </c>
      <c r="C26" s="279" t="n">
        <v>0.5</v>
      </c>
      <c r="D26" s="280" t="n">
        <v>0.5</v>
      </c>
      <c r="E26" s="281"/>
      <c r="F26" s="280" t="n">
        <v>0.5</v>
      </c>
      <c r="G26" s="281"/>
      <c r="H26" s="264"/>
    </row>
    <row r="27" customFormat="false" ht="13.5" hidden="false" customHeight="false" outlineLevel="0" collapsed="false">
      <c r="A27" s="278" t="n">
        <v>400</v>
      </c>
      <c r="B27" s="279" t="n">
        <v>0.5</v>
      </c>
      <c r="C27" s="279" t="n">
        <v>0.5</v>
      </c>
      <c r="D27" s="280" t="n">
        <v>0.5</v>
      </c>
      <c r="E27" s="281"/>
      <c r="F27" s="280" t="n">
        <v>0.5</v>
      </c>
      <c r="G27" s="281"/>
      <c r="H27" s="264"/>
    </row>
    <row r="28" customFormat="false" ht="13.5" hidden="false" customHeight="false" outlineLevel="0" collapsed="false">
      <c r="A28" s="278" t="n">
        <v>410</v>
      </c>
      <c r="B28" s="279" t="n">
        <v>0.5</v>
      </c>
      <c r="C28" s="279" t="n">
        <v>0.5</v>
      </c>
      <c r="D28" s="280" t="n">
        <v>0.5</v>
      </c>
      <c r="E28" s="281"/>
      <c r="F28" s="280" t="n">
        <v>0.5</v>
      </c>
      <c r="G28" s="281"/>
      <c r="H28" s="264"/>
    </row>
    <row r="29" customFormat="false" ht="13.5" hidden="false" customHeight="false" outlineLevel="0" collapsed="false">
      <c r="A29" s="278" t="n">
        <v>420</v>
      </c>
      <c r="B29" s="279" t="n">
        <v>0.5</v>
      </c>
      <c r="C29" s="279" t="n">
        <v>0.5</v>
      </c>
      <c r="D29" s="280" t="n">
        <v>0.5</v>
      </c>
      <c r="E29" s="281"/>
      <c r="F29" s="280" t="n">
        <v>0.5</v>
      </c>
      <c r="G29" s="281"/>
      <c r="H29" s="264"/>
    </row>
    <row r="30" customFormat="false" ht="13.5" hidden="false" customHeight="false" outlineLevel="0" collapsed="false">
      <c r="A30" s="278" t="n">
        <v>430</v>
      </c>
      <c r="B30" s="279" t="n">
        <v>0.5</v>
      </c>
      <c r="C30" s="279" t="n">
        <v>0.5</v>
      </c>
      <c r="D30" s="280" t="n">
        <v>0.5</v>
      </c>
      <c r="E30" s="281"/>
      <c r="F30" s="280" t="n">
        <v>0.5</v>
      </c>
      <c r="G30" s="281"/>
      <c r="H30" s="264"/>
    </row>
    <row r="31" customFormat="false" ht="13.5" hidden="false" customHeight="false" outlineLevel="0" collapsed="false">
      <c r="A31" s="278" t="n">
        <v>440</v>
      </c>
      <c r="B31" s="279" t="n">
        <v>0.5</v>
      </c>
      <c r="C31" s="279" t="n">
        <v>0.5</v>
      </c>
      <c r="D31" s="280" t="n">
        <v>0.5</v>
      </c>
      <c r="E31" s="281"/>
      <c r="F31" s="280" t="n">
        <v>0.5</v>
      </c>
      <c r="G31" s="281"/>
      <c r="H31" s="264"/>
    </row>
    <row r="32" customFormat="false" ht="13.5" hidden="false" customHeight="false" outlineLevel="0" collapsed="false">
      <c r="A32" s="278" t="n">
        <v>450</v>
      </c>
      <c r="B32" s="279" t="n">
        <v>0.5</v>
      </c>
      <c r="C32" s="279" t="n">
        <v>0.5</v>
      </c>
      <c r="D32" s="280" t="n">
        <v>0.5</v>
      </c>
      <c r="E32" s="281"/>
      <c r="F32" s="280" t="n">
        <v>0.5</v>
      </c>
      <c r="G32" s="281"/>
      <c r="H32" s="264"/>
    </row>
    <row r="33" customFormat="false" ht="13.5" hidden="false" customHeight="false" outlineLevel="0" collapsed="false">
      <c r="A33" s="278" t="n">
        <v>460</v>
      </c>
      <c r="B33" s="279" t="n">
        <v>0.5</v>
      </c>
      <c r="C33" s="279" t="n">
        <v>0.5</v>
      </c>
      <c r="D33" s="280" t="n">
        <v>0.5</v>
      </c>
      <c r="E33" s="281"/>
      <c r="F33" s="280" t="n">
        <v>0.5</v>
      </c>
      <c r="G33" s="281"/>
      <c r="H33" s="264"/>
    </row>
    <row r="34" customFormat="false" ht="13.5" hidden="false" customHeight="false" outlineLevel="0" collapsed="false">
      <c r="A34" s="278" t="n">
        <v>470</v>
      </c>
      <c r="B34" s="279" t="n">
        <v>0.5</v>
      </c>
      <c r="C34" s="279" t="n">
        <v>0.5</v>
      </c>
      <c r="D34" s="280" t="n">
        <v>0.5</v>
      </c>
      <c r="E34" s="281"/>
      <c r="F34" s="280" t="n">
        <v>0.5</v>
      </c>
      <c r="G34" s="281"/>
      <c r="H34" s="264"/>
    </row>
    <row r="35" customFormat="false" ht="13.5" hidden="false" customHeight="false" outlineLevel="0" collapsed="false">
      <c r="A35" s="278" t="n">
        <v>480</v>
      </c>
      <c r="B35" s="279" t="n">
        <v>0.5</v>
      </c>
      <c r="C35" s="279" t="n">
        <v>0.5</v>
      </c>
      <c r="D35" s="280" t="n">
        <v>0.5</v>
      </c>
      <c r="E35" s="281"/>
      <c r="F35" s="280" t="n">
        <v>0.5</v>
      </c>
      <c r="G35" s="281"/>
      <c r="H35" s="264"/>
    </row>
    <row r="36" customFormat="false" ht="13.5" hidden="false" customHeight="false" outlineLevel="0" collapsed="false">
      <c r="A36" s="278" t="n">
        <v>490</v>
      </c>
      <c r="B36" s="279" t="n">
        <v>0.5</v>
      </c>
      <c r="C36" s="279" t="n">
        <v>0.5</v>
      </c>
      <c r="D36" s="280" t="n">
        <v>0.5</v>
      </c>
      <c r="E36" s="281"/>
      <c r="F36" s="280" t="n">
        <v>0.5</v>
      </c>
      <c r="G36" s="281"/>
      <c r="H36" s="264"/>
    </row>
    <row r="37" customFormat="false" ht="13.5" hidden="false" customHeight="false" outlineLevel="0" collapsed="false">
      <c r="A37" s="278" t="n">
        <v>500</v>
      </c>
      <c r="B37" s="279" t="n">
        <v>0.5</v>
      </c>
      <c r="C37" s="279" t="n">
        <v>0.5</v>
      </c>
      <c r="D37" s="280" t="n">
        <v>0.5</v>
      </c>
      <c r="E37" s="281"/>
      <c r="F37" s="280" t="n">
        <v>0.5</v>
      </c>
      <c r="G37" s="281"/>
      <c r="H37" s="264"/>
    </row>
    <row r="38" customFormat="false" ht="13.5" hidden="false" customHeight="false" outlineLevel="0" collapsed="false">
      <c r="A38" s="278" t="n">
        <v>510</v>
      </c>
      <c r="B38" s="279" t="n">
        <v>0.5</v>
      </c>
      <c r="C38" s="279" t="n">
        <v>0.5</v>
      </c>
      <c r="D38" s="280" t="n">
        <v>0.5</v>
      </c>
      <c r="E38" s="281"/>
      <c r="F38" s="280" t="n">
        <v>0.5</v>
      </c>
      <c r="G38" s="281"/>
      <c r="H38" s="264"/>
    </row>
    <row r="39" customFormat="false" ht="13.5" hidden="false" customHeight="false" outlineLevel="0" collapsed="false">
      <c r="A39" s="278" t="n">
        <v>520</v>
      </c>
      <c r="B39" s="279" t="n">
        <v>0.5</v>
      </c>
      <c r="C39" s="279" t="n">
        <v>0.5</v>
      </c>
      <c r="D39" s="280" t="n">
        <v>0.5</v>
      </c>
      <c r="E39" s="281"/>
      <c r="F39" s="280" t="n">
        <v>0.5</v>
      </c>
      <c r="G39" s="281"/>
      <c r="H39" s="264"/>
    </row>
    <row r="40" customFormat="false" ht="13.5" hidden="false" customHeight="false" outlineLevel="0" collapsed="false">
      <c r="A40" s="278" t="n">
        <v>530</v>
      </c>
      <c r="B40" s="279" t="n">
        <v>0.5</v>
      </c>
      <c r="C40" s="279" t="n">
        <v>0.5</v>
      </c>
      <c r="D40" s="280" t="n">
        <v>0.5</v>
      </c>
      <c r="E40" s="281"/>
      <c r="F40" s="280" t="n">
        <v>0.5</v>
      </c>
      <c r="G40" s="281"/>
      <c r="H40" s="264"/>
    </row>
    <row r="41" customFormat="false" ht="13.5" hidden="false" customHeight="false" outlineLevel="0" collapsed="false">
      <c r="A41" s="278" t="n">
        <v>540</v>
      </c>
      <c r="B41" s="279" t="n">
        <v>0.5</v>
      </c>
      <c r="C41" s="279" t="n">
        <v>0.5</v>
      </c>
      <c r="D41" s="280" t="n">
        <v>0.5</v>
      </c>
      <c r="E41" s="281"/>
      <c r="F41" s="280" t="n">
        <v>0.5</v>
      </c>
      <c r="G41" s="281"/>
      <c r="H41" s="264"/>
    </row>
    <row r="42" customFormat="false" ht="13.5" hidden="false" customHeight="false" outlineLevel="0" collapsed="false">
      <c r="A42" s="278" t="n">
        <v>550</v>
      </c>
      <c r="B42" s="279" t="n">
        <v>0.5</v>
      </c>
      <c r="C42" s="279" t="n">
        <v>0.5</v>
      </c>
      <c r="D42" s="280" t="n">
        <v>0.5</v>
      </c>
      <c r="E42" s="281"/>
      <c r="F42" s="280" t="n">
        <v>0.5</v>
      </c>
      <c r="G42" s="281"/>
      <c r="H42" s="264"/>
    </row>
    <row r="43" customFormat="false" ht="13.5" hidden="false" customHeight="false" outlineLevel="0" collapsed="false">
      <c r="A43" s="278" t="n">
        <v>560</v>
      </c>
      <c r="B43" s="279" t="n">
        <v>0.5</v>
      </c>
      <c r="C43" s="279" t="n">
        <v>0.5</v>
      </c>
      <c r="D43" s="280" t="n">
        <v>0.5</v>
      </c>
      <c r="E43" s="281"/>
      <c r="F43" s="280" t="n">
        <v>0.5</v>
      </c>
      <c r="G43" s="281"/>
      <c r="H43" s="264"/>
    </row>
    <row r="44" customFormat="false" ht="13.5" hidden="false" customHeight="false" outlineLevel="0" collapsed="false">
      <c r="A44" s="278" t="n">
        <v>570</v>
      </c>
      <c r="B44" s="279" t="n">
        <v>0.5</v>
      </c>
      <c r="C44" s="279" t="n">
        <v>0.5</v>
      </c>
      <c r="D44" s="280" t="n">
        <v>0.5</v>
      </c>
      <c r="E44" s="281"/>
      <c r="F44" s="280" t="n">
        <v>0.5</v>
      </c>
      <c r="G44" s="281"/>
      <c r="H44" s="264"/>
    </row>
    <row r="45" customFormat="false" ht="13.5" hidden="false" customHeight="false" outlineLevel="0" collapsed="false">
      <c r="A45" s="278" t="n">
        <v>580</v>
      </c>
      <c r="B45" s="279" t="n">
        <v>0.5</v>
      </c>
      <c r="C45" s="279" t="n">
        <v>0.5</v>
      </c>
      <c r="D45" s="280" t="n">
        <v>0.5</v>
      </c>
      <c r="E45" s="281"/>
      <c r="F45" s="280" t="n">
        <v>0.5</v>
      </c>
      <c r="G45" s="281"/>
      <c r="H45" s="264"/>
    </row>
    <row r="46" customFormat="false" ht="13.5" hidden="false" customHeight="false" outlineLevel="0" collapsed="false">
      <c r="A46" s="278" t="n">
        <v>590</v>
      </c>
      <c r="B46" s="279" t="n">
        <v>0.5</v>
      </c>
      <c r="C46" s="279" t="n">
        <v>0.5</v>
      </c>
      <c r="D46" s="280" t="n">
        <v>0.5</v>
      </c>
      <c r="E46" s="281"/>
      <c r="F46" s="280" t="n">
        <v>0.5</v>
      </c>
      <c r="G46" s="281"/>
      <c r="H46" s="264"/>
    </row>
    <row r="47" customFormat="false" ht="13.5" hidden="false" customHeight="false" outlineLevel="0" collapsed="false">
      <c r="A47" s="278" t="n">
        <v>600</v>
      </c>
      <c r="B47" s="279" t="n">
        <v>0.5</v>
      </c>
      <c r="C47" s="279" t="n">
        <v>0.5</v>
      </c>
      <c r="D47" s="280" t="n">
        <v>0.5</v>
      </c>
      <c r="E47" s="281"/>
      <c r="F47" s="280" t="n">
        <v>0.5</v>
      </c>
      <c r="G47" s="281"/>
      <c r="H47" s="264"/>
    </row>
    <row r="48" customFormat="false" ht="13.5" hidden="false" customHeight="false" outlineLevel="0" collapsed="false">
      <c r="A48" s="278" t="n">
        <v>610</v>
      </c>
      <c r="B48" s="279" t="n">
        <v>0.5</v>
      </c>
      <c r="C48" s="279" t="n">
        <v>0.5</v>
      </c>
      <c r="D48" s="280" t="n">
        <v>0.5</v>
      </c>
      <c r="E48" s="281"/>
      <c r="F48" s="280" t="n">
        <v>0.5</v>
      </c>
      <c r="G48" s="281"/>
      <c r="H48" s="264"/>
    </row>
    <row r="49" customFormat="false" ht="13.5" hidden="false" customHeight="false" outlineLevel="0" collapsed="false">
      <c r="A49" s="278" t="n">
        <v>620</v>
      </c>
      <c r="B49" s="279" t="n">
        <v>0.5</v>
      </c>
      <c r="C49" s="279" t="n">
        <v>0.5</v>
      </c>
      <c r="D49" s="280" t="n">
        <v>0.5</v>
      </c>
      <c r="E49" s="281"/>
      <c r="F49" s="280" t="n">
        <v>0.5</v>
      </c>
      <c r="G49" s="281"/>
      <c r="H49" s="264"/>
    </row>
    <row r="50" customFormat="false" ht="13.5" hidden="false" customHeight="false" outlineLevel="0" collapsed="false">
      <c r="A50" s="278" t="n">
        <v>630</v>
      </c>
      <c r="B50" s="279" t="n">
        <v>0.5</v>
      </c>
      <c r="C50" s="279" t="n">
        <v>0.5</v>
      </c>
      <c r="D50" s="280" t="n">
        <v>0.5</v>
      </c>
      <c r="E50" s="281"/>
      <c r="F50" s="280" t="n">
        <v>0.5</v>
      </c>
      <c r="G50" s="281"/>
      <c r="H50" s="264"/>
    </row>
    <row r="51" customFormat="false" ht="13.5" hidden="false" customHeight="false" outlineLevel="0" collapsed="false">
      <c r="A51" s="278" t="n">
        <v>640</v>
      </c>
      <c r="B51" s="279" t="n">
        <v>0.5</v>
      </c>
      <c r="C51" s="279" t="n">
        <v>0.5</v>
      </c>
      <c r="D51" s="280" t="n">
        <v>0.5</v>
      </c>
      <c r="E51" s="281"/>
      <c r="F51" s="280" t="n">
        <v>0.5</v>
      </c>
      <c r="G51" s="281"/>
      <c r="H51" s="264"/>
    </row>
    <row r="52" customFormat="false" ht="13.5" hidden="false" customHeight="false" outlineLevel="0" collapsed="false">
      <c r="A52" s="278" t="n">
        <v>650</v>
      </c>
      <c r="B52" s="279" t="n">
        <v>0.5</v>
      </c>
      <c r="C52" s="279" t="n">
        <v>0.5</v>
      </c>
      <c r="D52" s="280" t="n">
        <v>0.5</v>
      </c>
      <c r="E52" s="281"/>
      <c r="F52" s="280" t="n">
        <v>0.5</v>
      </c>
      <c r="G52" s="281"/>
      <c r="H52" s="264"/>
    </row>
    <row r="53" customFormat="false" ht="13.5" hidden="false" customHeight="false" outlineLevel="0" collapsed="false">
      <c r="A53" s="278" t="n">
        <v>660</v>
      </c>
      <c r="B53" s="279" t="n">
        <v>0.5</v>
      </c>
      <c r="C53" s="279" t="n">
        <v>0.5</v>
      </c>
      <c r="D53" s="280" t="n">
        <v>0.5</v>
      </c>
      <c r="E53" s="281"/>
      <c r="F53" s="280" t="n">
        <v>0.5</v>
      </c>
      <c r="G53" s="281"/>
      <c r="H53" s="264"/>
    </row>
    <row r="54" customFormat="false" ht="13.5" hidden="false" customHeight="false" outlineLevel="0" collapsed="false">
      <c r="A54" s="278" t="n">
        <v>670</v>
      </c>
      <c r="B54" s="279" t="n">
        <v>0.5</v>
      </c>
      <c r="C54" s="279" t="n">
        <v>0.5</v>
      </c>
      <c r="D54" s="280" t="n">
        <v>0.5</v>
      </c>
      <c r="E54" s="281"/>
      <c r="F54" s="280" t="n">
        <v>0.5</v>
      </c>
      <c r="G54" s="281"/>
      <c r="H54" s="264"/>
    </row>
    <row r="55" customFormat="false" ht="13.5" hidden="false" customHeight="false" outlineLevel="0" collapsed="false">
      <c r="A55" s="278" t="n">
        <v>680</v>
      </c>
      <c r="B55" s="279" t="n">
        <v>0.5</v>
      </c>
      <c r="C55" s="279" t="n">
        <v>0.5</v>
      </c>
      <c r="D55" s="280" t="n">
        <v>0.5</v>
      </c>
      <c r="E55" s="281"/>
      <c r="F55" s="280" t="n">
        <v>0.5</v>
      </c>
      <c r="G55" s="281"/>
      <c r="H55" s="264"/>
    </row>
    <row r="56" customFormat="false" ht="13.5" hidden="false" customHeight="false" outlineLevel="0" collapsed="false">
      <c r="A56" s="278" t="n">
        <v>690</v>
      </c>
      <c r="B56" s="279" t="n">
        <v>0.5</v>
      </c>
      <c r="C56" s="279" t="n">
        <v>0.5</v>
      </c>
      <c r="D56" s="280" t="n">
        <v>0.5</v>
      </c>
      <c r="E56" s="281"/>
      <c r="F56" s="280" t="n">
        <v>0.5</v>
      </c>
      <c r="G56" s="281"/>
      <c r="H56" s="264"/>
    </row>
    <row r="57" customFormat="false" ht="13.5" hidden="false" customHeight="false" outlineLevel="0" collapsed="false">
      <c r="A57" s="278" t="n">
        <v>700</v>
      </c>
      <c r="B57" s="279" t="n">
        <v>0.5</v>
      </c>
      <c r="C57" s="279" t="n">
        <v>0.5</v>
      </c>
      <c r="D57" s="280" t="n">
        <v>0.5</v>
      </c>
      <c r="E57" s="281"/>
      <c r="F57" s="280" t="n">
        <v>0.5</v>
      </c>
      <c r="G57" s="281"/>
      <c r="H57" s="264"/>
    </row>
    <row r="58" customFormat="false" ht="13.5" hidden="false" customHeight="false" outlineLevel="0" collapsed="false">
      <c r="A58" s="278" t="n">
        <v>710</v>
      </c>
      <c r="B58" s="279" t="n">
        <v>0.5</v>
      </c>
      <c r="C58" s="279" t="n">
        <v>0.5</v>
      </c>
      <c r="D58" s="280" t="n">
        <v>0.5</v>
      </c>
      <c r="E58" s="281"/>
      <c r="F58" s="280" t="n">
        <v>0.5</v>
      </c>
      <c r="G58" s="281"/>
      <c r="H58" s="264"/>
    </row>
    <row r="59" customFormat="false" ht="13.5" hidden="false" customHeight="false" outlineLevel="0" collapsed="false">
      <c r="A59" s="278" t="n">
        <v>720</v>
      </c>
      <c r="B59" s="279" t="n">
        <v>0.5</v>
      </c>
      <c r="C59" s="279" t="n">
        <v>0.5</v>
      </c>
      <c r="D59" s="280" t="n">
        <v>0.5</v>
      </c>
      <c r="E59" s="281"/>
      <c r="F59" s="280" t="n">
        <v>0.5</v>
      </c>
      <c r="G59" s="281"/>
      <c r="H59" s="264"/>
    </row>
    <row r="60" customFormat="false" ht="13.5" hidden="false" customHeight="false" outlineLevel="0" collapsed="false">
      <c r="A60" s="278" t="n">
        <v>730</v>
      </c>
      <c r="B60" s="279" t="n">
        <v>0.5</v>
      </c>
      <c r="C60" s="279" t="n">
        <v>0.5</v>
      </c>
      <c r="D60" s="280" t="n">
        <v>0.5</v>
      </c>
      <c r="E60" s="281"/>
      <c r="F60" s="280" t="n">
        <v>0.5</v>
      </c>
      <c r="G60" s="281"/>
      <c r="H60" s="264"/>
    </row>
    <row r="61" customFormat="false" ht="13.5" hidden="false" customHeight="false" outlineLevel="0" collapsed="false">
      <c r="A61" s="278" t="n">
        <v>740</v>
      </c>
      <c r="B61" s="279" t="n">
        <v>0.5</v>
      </c>
      <c r="C61" s="279" t="n">
        <v>0.5</v>
      </c>
      <c r="D61" s="280" t="n">
        <v>0.5</v>
      </c>
      <c r="E61" s="281"/>
      <c r="F61" s="280" t="n">
        <v>0.5</v>
      </c>
      <c r="G61" s="281"/>
      <c r="H61" s="264"/>
    </row>
    <row r="62" customFormat="false" ht="13.5" hidden="false" customHeight="false" outlineLevel="0" collapsed="false">
      <c r="A62" s="278" t="n">
        <v>750</v>
      </c>
      <c r="B62" s="279" t="n">
        <v>0.5</v>
      </c>
      <c r="C62" s="279" t="n">
        <v>0.5</v>
      </c>
      <c r="D62" s="280" t="n">
        <v>0.5</v>
      </c>
      <c r="E62" s="281"/>
      <c r="F62" s="280" t="n">
        <v>0.5</v>
      </c>
      <c r="G62" s="281"/>
      <c r="H62" s="264"/>
    </row>
    <row r="63" customFormat="false" ht="13.5" hidden="false" customHeight="false" outlineLevel="0" collapsed="false">
      <c r="A63" s="278" t="n">
        <v>760</v>
      </c>
      <c r="B63" s="279" t="n">
        <v>0.5</v>
      </c>
      <c r="C63" s="279" t="n">
        <v>0.5</v>
      </c>
      <c r="D63" s="280" t="n">
        <v>0.5</v>
      </c>
      <c r="E63" s="281"/>
      <c r="F63" s="280" t="n">
        <v>0.5</v>
      </c>
      <c r="G63" s="281"/>
      <c r="H63" s="264"/>
    </row>
    <row r="64" customFormat="false" ht="13.5" hidden="false" customHeight="false" outlineLevel="0" collapsed="false">
      <c r="A64" s="278" t="n">
        <v>770</v>
      </c>
      <c r="B64" s="279" t="n">
        <v>0.5</v>
      </c>
      <c r="C64" s="279" t="n">
        <v>0.5</v>
      </c>
      <c r="D64" s="280" t="n">
        <v>0.5</v>
      </c>
      <c r="E64" s="281"/>
      <c r="F64" s="280" t="n">
        <v>0.5</v>
      </c>
      <c r="G64" s="281"/>
      <c r="H64" s="264"/>
    </row>
    <row r="65" customFormat="false" ht="13.5" hidden="false" customHeight="false" outlineLevel="0" collapsed="false">
      <c r="A65" s="278" t="n">
        <v>780</v>
      </c>
      <c r="B65" s="279" t="n">
        <v>0.5</v>
      </c>
      <c r="C65" s="279" t="n">
        <v>0.5</v>
      </c>
      <c r="D65" s="280" t="n">
        <v>0.5</v>
      </c>
      <c r="E65" s="281"/>
      <c r="F65" s="280" t="n">
        <v>0.5</v>
      </c>
      <c r="G65" s="281"/>
      <c r="H65" s="264"/>
    </row>
    <row r="66" customFormat="false" ht="13.5" hidden="false" customHeight="false" outlineLevel="0" collapsed="false">
      <c r="A66" s="278" t="n">
        <v>800</v>
      </c>
      <c r="B66" s="279" t="n">
        <v>0.5</v>
      </c>
      <c r="C66" s="279" t="n">
        <v>0.5</v>
      </c>
      <c r="D66" s="280" t="n">
        <v>0.5</v>
      </c>
      <c r="E66" s="281"/>
      <c r="F66" s="280" t="n">
        <v>0.5</v>
      </c>
      <c r="G66" s="281"/>
      <c r="H66" s="264"/>
    </row>
    <row r="67" customFormat="false" ht="13.5" hidden="false" customHeight="false" outlineLevel="0" collapsed="false">
      <c r="A67" s="278" t="n">
        <v>850</v>
      </c>
      <c r="B67" s="279" t="n">
        <v>0.5</v>
      </c>
      <c r="C67" s="279" t="n">
        <v>0.5</v>
      </c>
      <c r="D67" s="280" t="n">
        <v>0.5</v>
      </c>
      <c r="E67" s="281"/>
      <c r="F67" s="280" t="n">
        <v>0.5</v>
      </c>
      <c r="G67" s="281"/>
      <c r="H67" s="264"/>
    </row>
    <row r="68" customFormat="false" ht="13.5" hidden="false" customHeight="false" outlineLevel="0" collapsed="false">
      <c r="A68" s="278" t="n">
        <v>900</v>
      </c>
      <c r="B68" s="279" t="n">
        <v>0.5</v>
      </c>
      <c r="C68" s="279" t="n">
        <v>0.5</v>
      </c>
      <c r="D68" s="280" t="n">
        <v>0.5</v>
      </c>
      <c r="E68" s="281"/>
      <c r="F68" s="280" t="n">
        <v>0.5</v>
      </c>
      <c r="G68" s="281"/>
      <c r="H68" s="264"/>
    </row>
    <row r="69" customFormat="false" ht="13.5" hidden="false" customHeight="false" outlineLevel="0" collapsed="false">
      <c r="A69" s="278" t="n">
        <v>950</v>
      </c>
      <c r="B69" s="279" t="n">
        <v>0.5</v>
      </c>
      <c r="C69" s="279" t="n">
        <v>0.5</v>
      </c>
      <c r="D69" s="280" t="n">
        <v>0.5</v>
      </c>
      <c r="E69" s="281"/>
      <c r="F69" s="280" t="n">
        <v>0.5</v>
      </c>
      <c r="G69" s="281"/>
      <c r="H69" s="264"/>
    </row>
    <row r="70" customFormat="false" ht="13.5" hidden="false" customHeight="false" outlineLevel="0" collapsed="false">
      <c r="A70" s="278" t="n">
        <v>1000</v>
      </c>
      <c r="B70" s="279" t="n">
        <v>0.5</v>
      </c>
      <c r="C70" s="279" t="n">
        <v>0.5</v>
      </c>
      <c r="D70" s="280" t="n">
        <v>0.5</v>
      </c>
      <c r="E70" s="281"/>
      <c r="F70" s="280" t="n">
        <v>0.5</v>
      </c>
      <c r="G70" s="281"/>
      <c r="H70" s="264"/>
    </row>
    <row r="71" customFormat="false" ht="13.5" hidden="false" customHeight="false" outlineLevel="0" collapsed="false">
      <c r="A71" s="278" t="n">
        <v>1050</v>
      </c>
      <c r="B71" s="279" t="n">
        <v>0.5</v>
      </c>
      <c r="C71" s="279" t="n">
        <v>0.5</v>
      </c>
      <c r="D71" s="280" t="n">
        <v>0.5</v>
      </c>
      <c r="E71" s="281"/>
      <c r="F71" s="280" t="n">
        <v>0.5</v>
      </c>
      <c r="G71" s="281"/>
      <c r="H71" s="264"/>
    </row>
    <row r="72" customFormat="false" ht="13.5" hidden="false" customHeight="false" outlineLevel="0" collapsed="false">
      <c r="A72" s="278" t="n">
        <v>1100</v>
      </c>
      <c r="B72" s="279" t="n">
        <v>0.5</v>
      </c>
      <c r="C72" s="279" t="n">
        <v>0.5</v>
      </c>
      <c r="D72" s="280" t="n">
        <v>0.5</v>
      </c>
      <c r="E72" s="281"/>
      <c r="F72" s="280" t="n">
        <v>0.5</v>
      </c>
      <c r="G72" s="281"/>
      <c r="H72" s="264"/>
    </row>
    <row r="73" customFormat="false" ht="13.5" hidden="false" customHeight="false" outlineLevel="0" collapsed="false">
      <c r="A73" s="278" t="n">
        <v>1150</v>
      </c>
      <c r="B73" s="279" t="n">
        <v>0.5</v>
      </c>
      <c r="C73" s="279" t="n">
        <v>0.5</v>
      </c>
      <c r="D73" s="280" t="n">
        <v>0.5</v>
      </c>
      <c r="E73" s="281"/>
      <c r="F73" s="280" t="n">
        <v>0.5</v>
      </c>
      <c r="G73" s="281"/>
      <c r="H73" s="264"/>
    </row>
    <row r="74" customFormat="false" ht="13.5" hidden="false" customHeight="false" outlineLevel="0" collapsed="false">
      <c r="A74" s="278" t="n">
        <v>1200</v>
      </c>
      <c r="B74" s="279" t="n">
        <v>0.5</v>
      </c>
      <c r="C74" s="279" t="n">
        <v>0.5</v>
      </c>
      <c r="D74" s="280" t="n">
        <v>0.5</v>
      </c>
      <c r="E74" s="281"/>
      <c r="F74" s="280" t="n">
        <v>0.5</v>
      </c>
      <c r="G74" s="281"/>
      <c r="H74" s="264"/>
    </row>
    <row r="75" customFormat="false" ht="13.5" hidden="false" customHeight="false" outlineLevel="0" collapsed="false">
      <c r="A75" s="278" t="n">
        <v>1250</v>
      </c>
      <c r="B75" s="279" t="n">
        <v>0.5</v>
      </c>
      <c r="C75" s="279" t="n">
        <v>0.5</v>
      </c>
      <c r="D75" s="280" t="n">
        <v>0.5</v>
      </c>
      <c r="E75" s="281"/>
      <c r="F75" s="280" t="n">
        <v>0.5</v>
      </c>
      <c r="G75" s="281"/>
      <c r="H75" s="264"/>
    </row>
    <row r="76" customFormat="false" ht="13.5" hidden="false" customHeight="false" outlineLevel="0" collapsed="false">
      <c r="A76" s="278" t="n">
        <v>1300</v>
      </c>
      <c r="B76" s="279" t="n">
        <v>0.5</v>
      </c>
      <c r="C76" s="279" t="n">
        <v>0.5</v>
      </c>
      <c r="D76" s="280" t="n">
        <v>0.5</v>
      </c>
      <c r="E76" s="281"/>
      <c r="F76" s="280" t="n">
        <v>0.5</v>
      </c>
      <c r="G76" s="281"/>
      <c r="H76" s="264"/>
    </row>
    <row r="77" customFormat="false" ht="13.5" hidden="false" customHeight="false" outlineLevel="0" collapsed="false">
      <c r="A77" s="278" t="n">
        <v>1350</v>
      </c>
      <c r="B77" s="279" t="n">
        <v>0.5</v>
      </c>
      <c r="C77" s="279" t="n">
        <v>0.5</v>
      </c>
      <c r="D77" s="280" t="n">
        <v>0.5</v>
      </c>
      <c r="E77" s="281"/>
      <c r="F77" s="280" t="n">
        <v>0.5</v>
      </c>
      <c r="G77" s="281"/>
      <c r="H77" s="264"/>
    </row>
    <row r="78" customFormat="false" ht="13.5" hidden="false" customHeight="false" outlineLevel="0" collapsed="false">
      <c r="A78" s="278" t="n">
        <v>1400</v>
      </c>
      <c r="B78" s="279" t="n">
        <v>0.5</v>
      </c>
      <c r="C78" s="279" t="n">
        <v>0.5</v>
      </c>
      <c r="D78" s="280" t="n">
        <v>0.5</v>
      </c>
      <c r="E78" s="281"/>
      <c r="F78" s="280" t="n">
        <v>0.5</v>
      </c>
      <c r="G78" s="281"/>
      <c r="H78" s="264"/>
    </row>
    <row r="79" customFormat="false" ht="13.5" hidden="false" customHeight="false" outlineLevel="0" collapsed="false">
      <c r="A79" s="278" t="n">
        <v>1450</v>
      </c>
      <c r="B79" s="279" t="n">
        <v>0.5</v>
      </c>
      <c r="C79" s="279" t="n">
        <v>0.5</v>
      </c>
      <c r="D79" s="280" t="n">
        <v>0.5</v>
      </c>
      <c r="E79" s="281"/>
      <c r="F79" s="280" t="n">
        <v>0.5</v>
      </c>
      <c r="G79" s="281"/>
      <c r="H79" s="264"/>
    </row>
    <row r="80" customFormat="false" ht="13.5" hidden="false" customHeight="false" outlineLevel="0" collapsed="false">
      <c r="A80" s="278" t="n">
        <v>1500</v>
      </c>
      <c r="B80" s="279" t="n">
        <v>0.5</v>
      </c>
      <c r="C80" s="279" t="n">
        <v>0.5</v>
      </c>
      <c r="D80" s="280" t="n">
        <v>0.5</v>
      </c>
      <c r="E80" s="281"/>
      <c r="F80" s="280" t="n">
        <v>0.5</v>
      </c>
      <c r="G80" s="281"/>
      <c r="H80" s="264"/>
    </row>
    <row r="81" customFormat="false" ht="13.5" hidden="false" customHeight="false" outlineLevel="0" collapsed="false">
      <c r="A81" s="278" t="n">
        <v>1550</v>
      </c>
      <c r="B81" s="279" t="n">
        <v>0.5</v>
      </c>
      <c r="C81" s="279" t="n">
        <v>0.5</v>
      </c>
      <c r="D81" s="280" t="n">
        <v>0.5</v>
      </c>
      <c r="E81" s="281"/>
      <c r="F81" s="280" t="n">
        <v>0.5</v>
      </c>
      <c r="G81" s="281"/>
      <c r="H81" s="264"/>
    </row>
    <row r="82" customFormat="false" ht="13.5" hidden="false" customHeight="false" outlineLevel="0" collapsed="false">
      <c r="A82" s="278" t="n">
        <v>1600</v>
      </c>
      <c r="B82" s="279" t="n">
        <v>0.5</v>
      </c>
      <c r="C82" s="279" t="n">
        <v>0.5</v>
      </c>
      <c r="D82" s="280" t="n">
        <v>0.5</v>
      </c>
      <c r="E82" s="281"/>
      <c r="F82" s="280" t="n">
        <v>0.5</v>
      </c>
      <c r="G82" s="281"/>
      <c r="H82" s="264"/>
    </row>
    <row r="83" customFormat="false" ht="13.5" hidden="false" customHeight="false" outlineLevel="0" collapsed="false">
      <c r="A83" s="278" t="n">
        <v>1650</v>
      </c>
      <c r="B83" s="279" t="n">
        <v>0.5</v>
      </c>
      <c r="C83" s="279" t="n">
        <v>0.5</v>
      </c>
      <c r="D83" s="280" t="n">
        <v>0.5</v>
      </c>
      <c r="E83" s="281"/>
      <c r="F83" s="280" t="n">
        <v>0.5</v>
      </c>
      <c r="G83" s="281"/>
      <c r="H83" s="264"/>
    </row>
    <row r="84" customFormat="false" ht="13.5" hidden="false" customHeight="false" outlineLevel="0" collapsed="false">
      <c r="A84" s="278" t="n">
        <v>1700</v>
      </c>
      <c r="B84" s="279" t="n">
        <v>0.5</v>
      </c>
      <c r="C84" s="279" t="n">
        <v>0.5</v>
      </c>
      <c r="D84" s="280" t="n">
        <v>0.5</v>
      </c>
      <c r="E84" s="281"/>
      <c r="F84" s="280" t="n">
        <v>0.5</v>
      </c>
      <c r="G84" s="281"/>
      <c r="H84" s="264"/>
    </row>
    <row r="85" customFormat="false" ht="13.5" hidden="false" customHeight="false" outlineLevel="0" collapsed="false">
      <c r="A85" s="278" t="n">
        <v>1750</v>
      </c>
      <c r="B85" s="279" t="n">
        <v>0.5</v>
      </c>
      <c r="C85" s="279" t="n">
        <v>0.5</v>
      </c>
      <c r="D85" s="280" t="n">
        <v>0.5</v>
      </c>
      <c r="E85" s="281"/>
      <c r="F85" s="280" t="n">
        <v>0.5</v>
      </c>
      <c r="G85" s="281"/>
      <c r="H85" s="264"/>
    </row>
    <row r="86" customFormat="false" ht="13.5" hidden="false" customHeight="false" outlineLevel="0" collapsed="false">
      <c r="A86" s="278" t="n">
        <v>1800</v>
      </c>
      <c r="B86" s="279" t="n">
        <v>0.5</v>
      </c>
      <c r="C86" s="279" t="n">
        <v>0.5</v>
      </c>
      <c r="D86" s="280" t="n">
        <v>0.5</v>
      </c>
      <c r="E86" s="281"/>
      <c r="F86" s="280" t="n">
        <v>0.5</v>
      </c>
      <c r="G86" s="281"/>
      <c r="H86" s="264"/>
    </row>
    <row r="87" customFormat="false" ht="13.5" hidden="false" customHeight="false" outlineLevel="0" collapsed="false">
      <c r="A87" s="278" t="n">
        <v>1850</v>
      </c>
      <c r="B87" s="279" t="n">
        <v>0.5</v>
      </c>
      <c r="C87" s="279" t="n">
        <v>0.5</v>
      </c>
      <c r="D87" s="280" t="n">
        <v>0.5</v>
      </c>
      <c r="E87" s="281"/>
      <c r="F87" s="280" t="n">
        <v>0.5</v>
      </c>
      <c r="G87" s="281"/>
      <c r="H87" s="264"/>
    </row>
    <row r="88" customFormat="false" ht="13.5" hidden="false" customHeight="false" outlineLevel="0" collapsed="false">
      <c r="A88" s="278" t="n">
        <v>1900</v>
      </c>
      <c r="B88" s="279" t="n">
        <v>0.5</v>
      </c>
      <c r="C88" s="279" t="n">
        <v>0.5</v>
      </c>
      <c r="D88" s="280" t="n">
        <v>0.5</v>
      </c>
      <c r="E88" s="281"/>
      <c r="F88" s="280" t="n">
        <v>0.5</v>
      </c>
      <c r="G88" s="281"/>
      <c r="H88" s="264"/>
    </row>
    <row r="89" customFormat="false" ht="13.5" hidden="false" customHeight="false" outlineLevel="0" collapsed="false">
      <c r="A89" s="278" t="n">
        <v>1950</v>
      </c>
      <c r="B89" s="279" t="n">
        <v>0.5</v>
      </c>
      <c r="C89" s="279" t="n">
        <v>0.5</v>
      </c>
      <c r="D89" s="280" t="n">
        <v>0.5</v>
      </c>
      <c r="E89" s="281"/>
      <c r="F89" s="280" t="n">
        <v>0.5</v>
      </c>
      <c r="G89" s="281"/>
      <c r="H89" s="264"/>
    </row>
    <row r="90" customFormat="false" ht="13.5" hidden="false" customHeight="false" outlineLevel="0" collapsed="false">
      <c r="A90" s="278" t="n">
        <v>2000</v>
      </c>
      <c r="B90" s="279" t="n">
        <v>0.5</v>
      </c>
      <c r="C90" s="279" t="n">
        <v>0.5</v>
      </c>
      <c r="D90" s="280" t="n">
        <v>0.5</v>
      </c>
      <c r="E90" s="281"/>
      <c r="F90" s="280" t="n">
        <v>0.5</v>
      </c>
      <c r="G90" s="281"/>
      <c r="H90" s="264"/>
    </row>
    <row r="91" customFormat="false" ht="13.5" hidden="false" customHeight="false" outlineLevel="0" collapsed="false">
      <c r="A91" s="278" t="n">
        <v>2050</v>
      </c>
      <c r="B91" s="279" t="n">
        <v>0.5</v>
      </c>
      <c r="C91" s="279" t="n">
        <v>0.5</v>
      </c>
      <c r="D91" s="280" t="n">
        <v>0.5</v>
      </c>
      <c r="E91" s="281"/>
      <c r="F91" s="280" t="n">
        <v>0.5</v>
      </c>
      <c r="G91" s="281"/>
      <c r="H91" s="264"/>
    </row>
    <row r="92" customFormat="false" ht="13.5" hidden="false" customHeight="false" outlineLevel="0" collapsed="false">
      <c r="A92" s="278" t="n">
        <v>2100</v>
      </c>
      <c r="B92" s="279" t="n">
        <v>0.5</v>
      </c>
      <c r="C92" s="279" t="n">
        <v>0.5</v>
      </c>
      <c r="D92" s="280" t="n">
        <v>0.5</v>
      </c>
      <c r="E92" s="281"/>
      <c r="F92" s="280" t="n">
        <v>0.5</v>
      </c>
      <c r="G92" s="281"/>
      <c r="H92" s="264"/>
    </row>
    <row r="93" customFormat="false" ht="13.5" hidden="false" customHeight="false" outlineLevel="0" collapsed="false">
      <c r="A93" s="278" t="n">
        <v>2150</v>
      </c>
      <c r="B93" s="279" t="n">
        <v>0.5</v>
      </c>
      <c r="C93" s="279" t="n">
        <v>0.5</v>
      </c>
      <c r="D93" s="280" t="n">
        <v>0.5</v>
      </c>
      <c r="E93" s="281"/>
      <c r="F93" s="280" t="n">
        <v>0.5</v>
      </c>
      <c r="G93" s="281"/>
      <c r="H93" s="264"/>
    </row>
    <row r="94" customFormat="false" ht="13.5" hidden="false" customHeight="false" outlineLevel="0" collapsed="false">
      <c r="A94" s="278" t="n">
        <v>2200</v>
      </c>
      <c r="B94" s="279" t="n">
        <v>0.5</v>
      </c>
      <c r="C94" s="279" t="n">
        <v>0.5</v>
      </c>
      <c r="D94" s="280" t="n">
        <v>0.5</v>
      </c>
      <c r="E94" s="281"/>
      <c r="F94" s="280" t="n">
        <v>0.5</v>
      </c>
      <c r="G94" s="281"/>
      <c r="H94" s="264"/>
    </row>
    <row r="95" customFormat="false" ht="13.5" hidden="false" customHeight="false" outlineLevel="0" collapsed="false">
      <c r="A95" s="278" t="n">
        <v>2250</v>
      </c>
      <c r="B95" s="279" t="n">
        <v>0.5</v>
      </c>
      <c r="C95" s="279" t="n">
        <v>0.5</v>
      </c>
      <c r="D95" s="280" t="n">
        <v>0.5</v>
      </c>
      <c r="E95" s="281"/>
      <c r="F95" s="280" t="n">
        <v>0.5</v>
      </c>
      <c r="G95" s="281"/>
      <c r="H95" s="264"/>
    </row>
    <row r="96" customFormat="false" ht="13.5" hidden="false" customHeight="false" outlineLevel="0" collapsed="false">
      <c r="A96" s="278" t="n">
        <v>2300</v>
      </c>
      <c r="B96" s="279" t="n">
        <v>0.5</v>
      </c>
      <c r="C96" s="279" t="n">
        <v>0.5</v>
      </c>
      <c r="D96" s="280" t="n">
        <v>0.5</v>
      </c>
      <c r="E96" s="281"/>
      <c r="F96" s="280" t="n">
        <v>0.5</v>
      </c>
      <c r="G96" s="281"/>
      <c r="H96" s="264"/>
    </row>
    <row r="97" customFormat="false" ht="13.5" hidden="false" customHeight="false" outlineLevel="0" collapsed="false">
      <c r="A97" s="278" t="n">
        <v>2350</v>
      </c>
      <c r="B97" s="279" t="n">
        <v>0.5</v>
      </c>
      <c r="C97" s="279" t="n">
        <v>0.5</v>
      </c>
      <c r="D97" s="280" t="n">
        <v>0.5</v>
      </c>
      <c r="E97" s="281"/>
      <c r="F97" s="280" t="n">
        <v>0.5</v>
      </c>
      <c r="G97" s="281"/>
      <c r="H97" s="264"/>
    </row>
    <row r="98" customFormat="false" ht="13.5" hidden="false" customHeight="false" outlineLevel="0" collapsed="false">
      <c r="A98" s="278" t="n">
        <v>2400</v>
      </c>
      <c r="B98" s="279" t="n">
        <v>0.5</v>
      </c>
      <c r="C98" s="279" t="n">
        <v>0.5</v>
      </c>
      <c r="D98" s="280" t="n">
        <v>0.5</v>
      </c>
      <c r="E98" s="281"/>
      <c r="F98" s="280" t="n">
        <v>0.5</v>
      </c>
      <c r="G98" s="281"/>
      <c r="H98" s="264"/>
    </row>
    <row r="99" customFormat="false" ht="13.5" hidden="false" customHeight="false" outlineLevel="0" collapsed="false">
      <c r="A99" s="278" t="n">
        <v>2450</v>
      </c>
      <c r="B99" s="279" t="n">
        <v>0.5</v>
      </c>
      <c r="C99" s="279" t="n">
        <v>0.5</v>
      </c>
      <c r="D99" s="280" t="n">
        <v>0.5</v>
      </c>
      <c r="E99" s="281"/>
      <c r="F99" s="280" t="n">
        <v>0.5</v>
      </c>
      <c r="G99" s="281"/>
      <c r="H99" s="264"/>
    </row>
    <row r="100" customFormat="false" ht="13.5" hidden="false" customHeight="false" outlineLevel="0" collapsed="false">
      <c r="A100" s="278" t="n">
        <v>2500</v>
      </c>
      <c r="B100" s="279" t="n">
        <v>0.5</v>
      </c>
      <c r="C100" s="279" t="n">
        <v>0.5</v>
      </c>
      <c r="D100" s="280" t="n">
        <v>0.5</v>
      </c>
      <c r="E100" s="281"/>
      <c r="F100" s="280" t="n">
        <v>0.5</v>
      </c>
      <c r="G100" s="281"/>
      <c r="H100" s="264"/>
    </row>
    <row r="101" customFormat="false" ht="13.5" hidden="false" customHeight="false" outlineLevel="0" collapsed="false">
      <c r="A101" s="283" t="s">
        <v>214</v>
      </c>
      <c r="B101" s="293" t="n">
        <v>0.5</v>
      </c>
      <c r="C101" s="293" t="n">
        <v>0.5</v>
      </c>
      <c r="D101" s="294" t="n">
        <v>0.5</v>
      </c>
      <c r="E101" s="295"/>
      <c r="F101" s="294" t="n">
        <v>0.5</v>
      </c>
      <c r="G101" s="296"/>
      <c r="H101" s="287"/>
    </row>
    <row r="102" customFormat="false" ht="13.5" hidden="false" customHeight="false" outlineLevel="0" collapsed="false">
      <c r="H102" s="252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: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19.75"/>
    <col collapsed="false" customWidth="true" hidden="false" outlineLevel="0" max="3" min="2" style="251" width="17.25"/>
    <col collapsed="false" customWidth="true" hidden="false" outlineLevel="0" max="4" min="4" style="251" width="15.49"/>
    <col collapsed="false" customWidth="true" hidden="false" outlineLevel="0" max="5" min="5" style="251" width="13.36"/>
    <col collapsed="false" customWidth="true" hidden="false" outlineLevel="0" max="6" min="6" style="251" width="15.49"/>
    <col collapsed="false" customWidth="true" hidden="false" outlineLevel="0" max="7" min="7" style="251" width="13.36"/>
    <col collapsed="false" customWidth="true" hidden="false" outlineLevel="0" max="8" min="8" style="251" width="73.25"/>
    <col collapsed="false" customWidth="false" hidden="false" outlineLevel="0" max="257" min="9" style="251" width="8.99"/>
  </cols>
  <sheetData>
    <row r="1" customFormat="false" ht="13.5" hidden="false" customHeight="false" outlineLevel="0" collapsed="false">
      <c r="A1" s="252" t="s">
        <v>199</v>
      </c>
    </row>
    <row r="2" customFormat="false" ht="13.5" hidden="false" customHeight="false" outlineLevel="0" collapsed="false">
      <c r="A2" s="253" t="s">
        <v>78</v>
      </c>
      <c r="B2" s="254" t="s">
        <v>80</v>
      </c>
      <c r="C2" s="297" t="s">
        <v>195</v>
      </c>
      <c r="D2" s="256" t="s">
        <v>196</v>
      </c>
      <c r="E2" s="255"/>
      <c r="F2" s="257"/>
      <c r="G2" s="258"/>
      <c r="H2" s="259" t="s">
        <v>200</v>
      </c>
    </row>
    <row r="3" customFormat="false" ht="13.5" hidden="false" customHeight="false" outlineLevel="0" collapsed="false">
      <c r="A3" s="260" t="s">
        <v>201</v>
      </c>
      <c r="B3" s="261" t="s">
        <v>202</v>
      </c>
      <c r="C3" s="261"/>
      <c r="D3" s="262"/>
      <c r="E3" s="262"/>
      <c r="F3" s="262"/>
      <c r="G3" s="263"/>
      <c r="H3" s="264" t="s">
        <v>203</v>
      </c>
    </row>
    <row r="4" customFormat="false" ht="13.5" hidden="false" customHeight="false" outlineLevel="0" collapsed="false">
      <c r="A4" s="265" t="s">
        <v>204</v>
      </c>
      <c r="B4" s="298" t="s">
        <v>73</v>
      </c>
      <c r="C4" s="298"/>
      <c r="D4" s="298"/>
      <c r="E4" s="262"/>
      <c r="F4" s="262"/>
      <c r="G4" s="263"/>
      <c r="H4" s="267" t="s">
        <v>205</v>
      </c>
    </row>
    <row r="5" customFormat="false" ht="13.5" hidden="false" customHeight="false" outlineLevel="0" collapsed="false">
      <c r="A5" s="265"/>
      <c r="B5" s="298"/>
      <c r="C5" s="298"/>
      <c r="D5" s="298"/>
      <c r="E5" s="262"/>
      <c r="F5" s="262"/>
      <c r="G5" s="263"/>
      <c r="H5" s="264"/>
    </row>
    <row r="6" customFormat="false" ht="13.5" hidden="false" customHeight="false" outlineLevel="0" collapsed="false">
      <c r="A6" s="268"/>
      <c r="B6" s="272"/>
      <c r="C6" s="272"/>
      <c r="D6" s="262"/>
      <c r="E6" s="262"/>
      <c r="F6" s="262"/>
      <c r="G6" s="263"/>
      <c r="H6" s="264" t="s">
        <v>206</v>
      </c>
    </row>
    <row r="7" customFormat="false" ht="13.5" hidden="false" customHeight="false" outlineLevel="0" collapsed="false">
      <c r="A7" s="268"/>
      <c r="B7" s="272"/>
      <c r="C7" s="272"/>
      <c r="D7" s="272"/>
      <c r="E7" s="272"/>
      <c r="F7" s="262"/>
      <c r="G7" s="263"/>
      <c r="H7" s="264"/>
    </row>
    <row r="8" customFormat="false" ht="22.5" hidden="false" customHeight="false" outlineLevel="0" collapsed="false">
      <c r="A8" s="273" t="s">
        <v>207</v>
      </c>
      <c r="B8" s="288" t="s">
        <v>208</v>
      </c>
      <c r="C8" s="288" t="s">
        <v>209</v>
      </c>
      <c r="D8" s="289" t="s">
        <v>210</v>
      </c>
      <c r="E8" s="288" t="s">
        <v>211</v>
      </c>
      <c r="F8" s="289" t="s">
        <v>212</v>
      </c>
      <c r="G8" s="290" t="s">
        <v>213</v>
      </c>
      <c r="H8" s="264"/>
      <c r="IW8" s="0"/>
    </row>
    <row r="9" customFormat="false" ht="13.5" hidden="false" customHeight="false" outlineLevel="0" collapsed="false">
      <c r="A9" s="278" t="n">
        <v>300</v>
      </c>
      <c r="B9" s="279" t="n">
        <v>0.5</v>
      </c>
      <c r="C9" s="279" t="n">
        <v>0.5</v>
      </c>
      <c r="D9" s="280" t="n">
        <v>0.5</v>
      </c>
      <c r="E9" s="281"/>
      <c r="F9" s="280" t="n">
        <v>0.5</v>
      </c>
      <c r="G9" s="299"/>
      <c r="H9" s="282"/>
    </row>
    <row r="10" customFormat="false" ht="13.5" hidden="false" customHeight="false" outlineLevel="0" collapsed="false">
      <c r="A10" s="278" t="n">
        <v>305</v>
      </c>
      <c r="B10" s="279" t="n">
        <v>0.5</v>
      </c>
      <c r="C10" s="279" t="n">
        <v>0.5</v>
      </c>
      <c r="D10" s="280" t="n">
        <v>0.5</v>
      </c>
      <c r="E10" s="281"/>
      <c r="F10" s="280" t="n">
        <v>0.5</v>
      </c>
      <c r="G10" s="299"/>
      <c r="H10" s="264"/>
    </row>
    <row r="11" customFormat="false" ht="13.5" hidden="false" customHeight="false" outlineLevel="0" collapsed="false">
      <c r="A11" s="278" t="n">
        <v>310</v>
      </c>
      <c r="B11" s="279" t="n">
        <v>0.5</v>
      </c>
      <c r="C11" s="279" t="n">
        <v>0.5</v>
      </c>
      <c r="D11" s="280" t="n">
        <v>0.5</v>
      </c>
      <c r="E11" s="281"/>
      <c r="F11" s="280" t="n">
        <v>0.5</v>
      </c>
      <c r="G11" s="299"/>
      <c r="H11" s="264"/>
    </row>
    <row r="12" customFormat="false" ht="13.5" hidden="false" customHeight="false" outlineLevel="0" collapsed="false">
      <c r="A12" s="278" t="n">
        <v>315</v>
      </c>
      <c r="B12" s="279" t="n">
        <v>0.5</v>
      </c>
      <c r="C12" s="279" t="n">
        <v>0.5</v>
      </c>
      <c r="D12" s="280" t="n">
        <v>0.5</v>
      </c>
      <c r="E12" s="281"/>
      <c r="F12" s="280" t="n">
        <v>0.5</v>
      </c>
      <c r="G12" s="299"/>
      <c r="H12" s="264"/>
    </row>
    <row r="13" customFormat="false" ht="13.5" hidden="false" customHeight="false" outlineLevel="0" collapsed="false">
      <c r="A13" s="278" t="n">
        <v>320</v>
      </c>
      <c r="B13" s="279" t="n">
        <v>0.5</v>
      </c>
      <c r="C13" s="279" t="n">
        <v>0.5</v>
      </c>
      <c r="D13" s="280" t="n">
        <v>0.5</v>
      </c>
      <c r="E13" s="281"/>
      <c r="F13" s="280" t="n">
        <v>0.5</v>
      </c>
      <c r="G13" s="299"/>
      <c r="H13" s="264"/>
    </row>
    <row r="14" customFormat="false" ht="13.5" hidden="false" customHeight="false" outlineLevel="0" collapsed="false">
      <c r="A14" s="278" t="n">
        <v>325</v>
      </c>
      <c r="B14" s="279" t="n">
        <v>0.5</v>
      </c>
      <c r="C14" s="279" t="n">
        <v>0.5</v>
      </c>
      <c r="D14" s="280" t="n">
        <v>0.5</v>
      </c>
      <c r="E14" s="281"/>
      <c r="F14" s="280" t="n">
        <v>0.5</v>
      </c>
      <c r="G14" s="299"/>
      <c r="H14" s="264"/>
    </row>
    <row r="15" customFormat="false" ht="13.5" hidden="false" customHeight="false" outlineLevel="0" collapsed="false">
      <c r="A15" s="278" t="n">
        <v>330</v>
      </c>
      <c r="B15" s="279" t="n">
        <v>0.5</v>
      </c>
      <c r="C15" s="279" t="n">
        <v>0.5</v>
      </c>
      <c r="D15" s="280" t="n">
        <v>0.5</v>
      </c>
      <c r="E15" s="281"/>
      <c r="F15" s="280" t="n">
        <v>0.5</v>
      </c>
      <c r="G15" s="299"/>
      <c r="H15" s="264"/>
    </row>
    <row r="16" customFormat="false" ht="13.5" hidden="false" customHeight="false" outlineLevel="0" collapsed="false">
      <c r="A16" s="278" t="n">
        <v>335</v>
      </c>
      <c r="B16" s="279" t="n">
        <v>0.5</v>
      </c>
      <c r="C16" s="279" t="n">
        <v>0.5</v>
      </c>
      <c r="D16" s="280" t="n">
        <v>0.5</v>
      </c>
      <c r="E16" s="281"/>
      <c r="F16" s="280" t="n">
        <v>0.5</v>
      </c>
      <c r="G16" s="299"/>
      <c r="H16" s="264"/>
    </row>
    <row r="17" customFormat="false" ht="13.5" hidden="false" customHeight="false" outlineLevel="0" collapsed="false">
      <c r="A17" s="278" t="n">
        <v>340</v>
      </c>
      <c r="B17" s="279" t="n">
        <v>0.5</v>
      </c>
      <c r="C17" s="279" t="n">
        <v>0.5</v>
      </c>
      <c r="D17" s="280" t="n">
        <v>0.5</v>
      </c>
      <c r="E17" s="281"/>
      <c r="F17" s="280" t="n">
        <v>0.5</v>
      </c>
      <c r="G17" s="299"/>
      <c r="H17" s="264"/>
    </row>
    <row r="18" customFormat="false" ht="13.5" hidden="false" customHeight="false" outlineLevel="0" collapsed="false">
      <c r="A18" s="278" t="n">
        <v>345</v>
      </c>
      <c r="B18" s="279" t="n">
        <v>0.5</v>
      </c>
      <c r="C18" s="279" t="n">
        <v>0.5</v>
      </c>
      <c r="D18" s="280" t="n">
        <v>0.5</v>
      </c>
      <c r="E18" s="281"/>
      <c r="F18" s="280" t="n">
        <v>0.5</v>
      </c>
      <c r="G18" s="299"/>
      <c r="H18" s="264"/>
    </row>
    <row r="19" customFormat="false" ht="13.5" hidden="false" customHeight="false" outlineLevel="0" collapsed="false">
      <c r="A19" s="278" t="n">
        <v>350</v>
      </c>
      <c r="B19" s="279" t="n">
        <v>0.5</v>
      </c>
      <c r="C19" s="279" t="n">
        <v>0.5</v>
      </c>
      <c r="D19" s="280" t="n">
        <v>0.5</v>
      </c>
      <c r="E19" s="281"/>
      <c r="F19" s="280" t="n">
        <v>0.5</v>
      </c>
      <c r="G19" s="299"/>
      <c r="H19" s="264"/>
    </row>
    <row r="20" customFormat="false" ht="13.5" hidden="false" customHeight="false" outlineLevel="0" collapsed="false">
      <c r="A20" s="278" t="n">
        <v>355</v>
      </c>
      <c r="B20" s="279" t="n">
        <v>0.5</v>
      </c>
      <c r="C20" s="279" t="n">
        <v>0.5</v>
      </c>
      <c r="D20" s="280" t="n">
        <v>0.5</v>
      </c>
      <c r="E20" s="281"/>
      <c r="F20" s="280" t="n">
        <v>0.5</v>
      </c>
      <c r="G20" s="299"/>
      <c r="H20" s="264"/>
    </row>
    <row r="21" customFormat="false" ht="13.5" hidden="false" customHeight="false" outlineLevel="0" collapsed="false">
      <c r="A21" s="278" t="n">
        <v>360</v>
      </c>
      <c r="B21" s="279" t="n">
        <v>0.5</v>
      </c>
      <c r="C21" s="279" t="n">
        <v>0.5</v>
      </c>
      <c r="D21" s="280" t="n">
        <v>0.5</v>
      </c>
      <c r="E21" s="281"/>
      <c r="F21" s="280" t="n">
        <v>0.5</v>
      </c>
      <c r="G21" s="299"/>
      <c r="H21" s="264"/>
    </row>
    <row r="22" customFormat="false" ht="13.5" hidden="false" customHeight="false" outlineLevel="0" collapsed="false">
      <c r="A22" s="278" t="n">
        <v>365</v>
      </c>
      <c r="B22" s="279" t="n">
        <v>0.5</v>
      </c>
      <c r="C22" s="279" t="n">
        <v>0.5</v>
      </c>
      <c r="D22" s="280" t="n">
        <v>0.5</v>
      </c>
      <c r="E22" s="281"/>
      <c r="F22" s="280" t="n">
        <v>0.5</v>
      </c>
      <c r="G22" s="299"/>
      <c r="H22" s="264"/>
    </row>
    <row r="23" customFormat="false" ht="13.5" hidden="false" customHeight="false" outlineLevel="0" collapsed="false">
      <c r="A23" s="278" t="n">
        <v>370</v>
      </c>
      <c r="B23" s="279" t="n">
        <v>0.5</v>
      </c>
      <c r="C23" s="279" t="n">
        <v>0.5</v>
      </c>
      <c r="D23" s="280" t="n">
        <v>0.5</v>
      </c>
      <c r="E23" s="281"/>
      <c r="F23" s="280" t="n">
        <v>0.5</v>
      </c>
      <c r="G23" s="299"/>
      <c r="H23" s="264"/>
    </row>
    <row r="24" customFormat="false" ht="13.5" hidden="false" customHeight="false" outlineLevel="0" collapsed="false">
      <c r="A24" s="278" t="n">
        <v>375</v>
      </c>
      <c r="B24" s="279" t="n">
        <v>0.5</v>
      </c>
      <c r="C24" s="279" t="n">
        <v>0.5</v>
      </c>
      <c r="D24" s="280" t="n">
        <v>0.5</v>
      </c>
      <c r="E24" s="281"/>
      <c r="F24" s="280" t="n">
        <v>0.5</v>
      </c>
      <c r="G24" s="299"/>
      <c r="H24" s="264"/>
    </row>
    <row r="25" customFormat="false" ht="13.5" hidden="false" customHeight="false" outlineLevel="0" collapsed="false">
      <c r="A25" s="278" t="n">
        <v>380</v>
      </c>
      <c r="B25" s="279" t="n">
        <v>0.5</v>
      </c>
      <c r="C25" s="279" t="n">
        <v>0.5</v>
      </c>
      <c r="D25" s="280" t="n">
        <v>0.5</v>
      </c>
      <c r="E25" s="281"/>
      <c r="F25" s="280" t="n">
        <v>0.5</v>
      </c>
      <c r="G25" s="299"/>
      <c r="H25" s="264"/>
    </row>
    <row r="26" customFormat="false" ht="13.5" hidden="false" customHeight="false" outlineLevel="0" collapsed="false">
      <c r="A26" s="278" t="n">
        <v>390</v>
      </c>
      <c r="B26" s="279" t="n">
        <v>0.5</v>
      </c>
      <c r="C26" s="279" t="n">
        <v>0.5</v>
      </c>
      <c r="D26" s="280" t="n">
        <v>0.5</v>
      </c>
      <c r="E26" s="281"/>
      <c r="F26" s="280" t="n">
        <v>0.5</v>
      </c>
      <c r="G26" s="299"/>
      <c r="H26" s="264"/>
    </row>
    <row r="27" customFormat="false" ht="13.5" hidden="false" customHeight="false" outlineLevel="0" collapsed="false">
      <c r="A27" s="278" t="n">
        <v>400</v>
      </c>
      <c r="B27" s="279" t="n">
        <v>0.5</v>
      </c>
      <c r="C27" s="279" t="n">
        <v>0.5</v>
      </c>
      <c r="D27" s="280" t="n">
        <v>0.5</v>
      </c>
      <c r="E27" s="281"/>
      <c r="F27" s="280" t="n">
        <v>0.5</v>
      </c>
      <c r="G27" s="299"/>
      <c r="H27" s="264"/>
    </row>
    <row r="28" customFormat="false" ht="13.5" hidden="false" customHeight="false" outlineLevel="0" collapsed="false">
      <c r="A28" s="278" t="n">
        <v>410</v>
      </c>
      <c r="B28" s="279" t="n">
        <v>0.5</v>
      </c>
      <c r="C28" s="279" t="n">
        <v>0.5</v>
      </c>
      <c r="D28" s="280" t="n">
        <v>0.5</v>
      </c>
      <c r="E28" s="281"/>
      <c r="F28" s="280" t="n">
        <v>0.5</v>
      </c>
      <c r="G28" s="299"/>
      <c r="H28" s="264"/>
    </row>
    <row r="29" customFormat="false" ht="13.5" hidden="false" customHeight="false" outlineLevel="0" collapsed="false">
      <c r="A29" s="278" t="n">
        <v>420</v>
      </c>
      <c r="B29" s="279" t="n">
        <v>0.5</v>
      </c>
      <c r="C29" s="279" t="n">
        <v>0.5</v>
      </c>
      <c r="D29" s="280" t="n">
        <v>0.5</v>
      </c>
      <c r="E29" s="281"/>
      <c r="F29" s="280" t="n">
        <v>0.5</v>
      </c>
      <c r="G29" s="299"/>
      <c r="H29" s="264"/>
    </row>
    <row r="30" customFormat="false" ht="13.5" hidden="false" customHeight="false" outlineLevel="0" collapsed="false">
      <c r="A30" s="278" t="n">
        <v>430</v>
      </c>
      <c r="B30" s="279" t="n">
        <v>0.5</v>
      </c>
      <c r="C30" s="279" t="n">
        <v>0.5</v>
      </c>
      <c r="D30" s="280" t="n">
        <v>0.5</v>
      </c>
      <c r="E30" s="281"/>
      <c r="F30" s="280" t="n">
        <v>0.5</v>
      </c>
      <c r="G30" s="299"/>
      <c r="H30" s="264"/>
    </row>
    <row r="31" customFormat="false" ht="13.5" hidden="false" customHeight="false" outlineLevel="0" collapsed="false">
      <c r="A31" s="278" t="n">
        <v>440</v>
      </c>
      <c r="B31" s="279" t="n">
        <v>0.5</v>
      </c>
      <c r="C31" s="279" t="n">
        <v>0.5</v>
      </c>
      <c r="D31" s="280" t="n">
        <v>0.5</v>
      </c>
      <c r="E31" s="281"/>
      <c r="F31" s="280" t="n">
        <v>0.5</v>
      </c>
      <c r="G31" s="299"/>
      <c r="H31" s="264"/>
    </row>
    <row r="32" customFormat="false" ht="13.5" hidden="false" customHeight="false" outlineLevel="0" collapsed="false">
      <c r="A32" s="278" t="n">
        <v>450</v>
      </c>
      <c r="B32" s="279" t="n">
        <v>0.5</v>
      </c>
      <c r="C32" s="279" t="n">
        <v>0.5</v>
      </c>
      <c r="D32" s="280" t="n">
        <v>0.5</v>
      </c>
      <c r="E32" s="281"/>
      <c r="F32" s="280" t="n">
        <v>0.5</v>
      </c>
      <c r="G32" s="299"/>
      <c r="H32" s="264"/>
    </row>
    <row r="33" customFormat="false" ht="13.5" hidden="false" customHeight="false" outlineLevel="0" collapsed="false">
      <c r="A33" s="278" t="n">
        <v>460</v>
      </c>
      <c r="B33" s="279" t="n">
        <v>0.5</v>
      </c>
      <c r="C33" s="279" t="n">
        <v>0.5</v>
      </c>
      <c r="D33" s="280" t="n">
        <v>0.5</v>
      </c>
      <c r="E33" s="281"/>
      <c r="F33" s="280" t="n">
        <v>0.5</v>
      </c>
      <c r="G33" s="299"/>
      <c r="H33" s="264"/>
    </row>
    <row r="34" customFormat="false" ht="13.5" hidden="false" customHeight="false" outlineLevel="0" collapsed="false">
      <c r="A34" s="278" t="n">
        <v>470</v>
      </c>
      <c r="B34" s="279" t="n">
        <v>0.5</v>
      </c>
      <c r="C34" s="279" t="n">
        <v>0.5</v>
      </c>
      <c r="D34" s="280" t="n">
        <v>0.5</v>
      </c>
      <c r="E34" s="281"/>
      <c r="F34" s="280" t="n">
        <v>0.5</v>
      </c>
      <c r="G34" s="299"/>
      <c r="H34" s="264"/>
    </row>
    <row r="35" customFormat="false" ht="13.5" hidden="false" customHeight="false" outlineLevel="0" collapsed="false">
      <c r="A35" s="278" t="n">
        <v>480</v>
      </c>
      <c r="B35" s="279" t="n">
        <v>0.5</v>
      </c>
      <c r="C35" s="279" t="n">
        <v>0.5</v>
      </c>
      <c r="D35" s="280" t="n">
        <v>0.5</v>
      </c>
      <c r="E35" s="281"/>
      <c r="F35" s="280" t="n">
        <v>0.5</v>
      </c>
      <c r="G35" s="299"/>
      <c r="H35" s="264"/>
    </row>
    <row r="36" customFormat="false" ht="13.5" hidden="false" customHeight="false" outlineLevel="0" collapsed="false">
      <c r="A36" s="278" t="n">
        <v>490</v>
      </c>
      <c r="B36" s="279" t="n">
        <v>0.5</v>
      </c>
      <c r="C36" s="279" t="n">
        <v>0.5</v>
      </c>
      <c r="D36" s="280" t="n">
        <v>0.5</v>
      </c>
      <c r="E36" s="281"/>
      <c r="F36" s="280" t="n">
        <v>0.5</v>
      </c>
      <c r="G36" s="299"/>
      <c r="H36" s="264"/>
    </row>
    <row r="37" customFormat="false" ht="13.5" hidden="false" customHeight="false" outlineLevel="0" collapsed="false">
      <c r="A37" s="278" t="n">
        <v>500</v>
      </c>
      <c r="B37" s="279" t="n">
        <v>0.5</v>
      </c>
      <c r="C37" s="279" t="n">
        <v>0.5</v>
      </c>
      <c r="D37" s="280" t="n">
        <v>0.5</v>
      </c>
      <c r="E37" s="281"/>
      <c r="F37" s="280" t="n">
        <v>0.5</v>
      </c>
      <c r="G37" s="299"/>
      <c r="H37" s="264"/>
    </row>
    <row r="38" customFormat="false" ht="13.5" hidden="false" customHeight="false" outlineLevel="0" collapsed="false">
      <c r="A38" s="278" t="n">
        <v>510</v>
      </c>
      <c r="B38" s="279" t="n">
        <v>0.5</v>
      </c>
      <c r="C38" s="279" t="n">
        <v>0.5</v>
      </c>
      <c r="D38" s="280" t="n">
        <v>0.5</v>
      </c>
      <c r="E38" s="281"/>
      <c r="F38" s="280" t="n">
        <v>0.5</v>
      </c>
      <c r="G38" s="299"/>
      <c r="H38" s="264"/>
    </row>
    <row r="39" customFormat="false" ht="13.5" hidden="false" customHeight="false" outlineLevel="0" collapsed="false">
      <c r="A39" s="278" t="n">
        <v>520</v>
      </c>
      <c r="B39" s="279" t="n">
        <v>0.5</v>
      </c>
      <c r="C39" s="279" t="n">
        <v>0.5</v>
      </c>
      <c r="D39" s="280" t="n">
        <v>0.5</v>
      </c>
      <c r="E39" s="281"/>
      <c r="F39" s="280" t="n">
        <v>0.5</v>
      </c>
      <c r="G39" s="299"/>
      <c r="H39" s="264"/>
    </row>
    <row r="40" customFormat="false" ht="13.5" hidden="false" customHeight="false" outlineLevel="0" collapsed="false">
      <c r="A40" s="278" t="n">
        <v>530</v>
      </c>
      <c r="B40" s="279" t="n">
        <v>0.5</v>
      </c>
      <c r="C40" s="279" t="n">
        <v>0.5</v>
      </c>
      <c r="D40" s="280" t="n">
        <v>0.5</v>
      </c>
      <c r="E40" s="281"/>
      <c r="F40" s="280" t="n">
        <v>0.5</v>
      </c>
      <c r="G40" s="299"/>
      <c r="H40" s="264"/>
    </row>
    <row r="41" customFormat="false" ht="13.5" hidden="false" customHeight="false" outlineLevel="0" collapsed="false">
      <c r="A41" s="278" t="n">
        <v>540</v>
      </c>
      <c r="B41" s="279" t="n">
        <v>0.5</v>
      </c>
      <c r="C41" s="279" t="n">
        <v>0.5</v>
      </c>
      <c r="D41" s="280" t="n">
        <v>0.5</v>
      </c>
      <c r="E41" s="281"/>
      <c r="F41" s="280" t="n">
        <v>0.5</v>
      </c>
      <c r="G41" s="299"/>
      <c r="H41" s="264"/>
    </row>
    <row r="42" customFormat="false" ht="13.5" hidden="false" customHeight="false" outlineLevel="0" collapsed="false">
      <c r="A42" s="278" t="n">
        <v>550</v>
      </c>
      <c r="B42" s="279" t="n">
        <v>0.5</v>
      </c>
      <c r="C42" s="279" t="n">
        <v>0.5</v>
      </c>
      <c r="D42" s="280" t="n">
        <v>0.5</v>
      </c>
      <c r="E42" s="281"/>
      <c r="F42" s="280" t="n">
        <v>0.5</v>
      </c>
      <c r="G42" s="299"/>
      <c r="H42" s="264"/>
    </row>
    <row r="43" customFormat="false" ht="13.5" hidden="false" customHeight="false" outlineLevel="0" collapsed="false">
      <c r="A43" s="278" t="n">
        <v>560</v>
      </c>
      <c r="B43" s="279" t="n">
        <v>0.5</v>
      </c>
      <c r="C43" s="279" t="n">
        <v>0.5</v>
      </c>
      <c r="D43" s="280" t="n">
        <v>0.5</v>
      </c>
      <c r="E43" s="281"/>
      <c r="F43" s="280" t="n">
        <v>0.5</v>
      </c>
      <c r="G43" s="299"/>
      <c r="H43" s="264"/>
    </row>
    <row r="44" customFormat="false" ht="13.5" hidden="false" customHeight="false" outlineLevel="0" collapsed="false">
      <c r="A44" s="278" t="n">
        <v>570</v>
      </c>
      <c r="B44" s="279" t="n">
        <v>0.5</v>
      </c>
      <c r="C44" s="279" t="n">
        <v>0.5</v>
      </c>
      <c r="D44" s="280" t="n">
        <v>0.5</v>
      </c>
      <c r="E44" s="281"/>
      <c r="F44" s="280" t="n">
        <v>0.5</v>
      </c>
      <c r="G44" s="299"/>
      <c r="H44" s="264"/>
    </row>
    <row r="45" customFormat="false" ht="13.5" hidden="false" customHeight="false" outlineLevel="0" collapsed="false">
      <c r="A45" s="278" t="n">
        <v>580</v>
      </c>
      <c r="B45" s="279" t="n">
        <v>0.5</v>
      </c>
      <c r="C45" s="279" t="n">
        <v>0.5</v>
      </c>
      <c r="D45" s="280" t="n">
        <v>0.5</v>
      </c>
      <c r="E45" s="281"/>
      <c r="F45" s="280" t="n">
        <v>0.5</v>
      </c>
      <c r="G45" s="299"/>
      <c r="H45" s="264"/>
    </row>
    <row r="46" customFormat="false" ht="13.5" hidden="false" customHeight="false" outlineLevel="0" collapsed="false">
      <c r="A46" s="278" t="n">
        <v>590</v>
      </c>
      <c r="B46" s="279" t="n">
        <v>0.5</v>
      </c>
      <c r="C46" s="279" t="n">
        <v>0.5</v>
      </c>
      <c r="D46" s="280" t="n">
        <v>0.5</v>
      </c>
      <c r="E46" s="281"/>
      <c r="F46" s="280" t="n">
        <v>0.5</v>
      </c>
      <c r="G46" s="299"/>
      <c r="H46" s="264"/>
    </row>
    <row r="47" customFormat="false" ht="13.5" hidden="false" customHeight="false" outlineLevel="0" collapsed="false">
      <c r="A47" s="278" t="n">
        <v>600</v>
      </c>
      <c r="B47" s="279" t="n">
        <v>0.5</v>
      </c>
      <c r="C47" s="279" t="n">
        <v>0.5</v>
      </c>
      <c r="D47" s="280" t="n">
        <v>0.5</v>
      </c>
      <c r="E47" s="281"/>
      <c r="F47" s="280" t="n">
        <v>0.5</v>
      </c>
      <c r="G47" s="299"/>
      <c r="H47" s="264"/>
    </row>
    <row r="48" customFormat="false" ht="13.5" hidden="false" customHeight="false" outlineLevel="0" collapsed="false">
      <c r="A48" s="278" t="n">
        <v>610</v>
      </c>
      <c r="B48" s="279" t="n">
        <v>0.5</v>
      </c>
      <c r="C48" s="279" t="n">
        <v>0.5</v>
      </c>
      <c r="D48" s="280" t="n">
        <v>0.5</v>
      </c>
      <c r="E48" s="281"/>
      <c r="F48" s="280" t="n">
        <v>0.5</v>
      </c>
      <c r="G48" s="299"/>
      <c r="H48" s="264"/>
    </row>
    <row r="49" customFormat="false" ht="13.5" hidden="false" customHeight="false" outlineLevel="0" collapsed="false">
      <c r="A49" s="278" t="n">
        <v>620</v>
      </c>
      <c r="B49" s="279" t="n">
        <v>0.5</v>
      </c>
      <c r="C49" s="279" t="n">
        <v>0.5</v>
      </c>
      <c r="D49" s="280" t="n">
        <v>0.5</v>
      </c>
      <c r="E49" s="281"/>
      <c r="F49" s="280" t="n">
        <v>0.5</v>
      </c>
      <c r="G49" s="299"/>
      <c r="H49" s="264"/>
    </row>
    <row r="50" customFormat="false" ht="13.5" hidden="false" customHeight="false" outlineLevel="0" collapsed="false">
      <c r="A50" s="278" t="n">
        <v>630</v>
      </c>
      <c r="B50" s="279" t="n">
        <v>0.5</v>
      </c>
      <c r="C50" s="279" t="n">
        <v>0.5</v>
      </c>
      <c r="D50" s="280" t="n">
        <v>0.5</v>
      </c>
      <c r="E50" s="281"/>
      <c r="F50" s="280" t="n">
        <v>0.5</v>
      </c>
      <c r="G50" s="299"/>
      <c r="H50" s="264"/>
    </row>
    <row r="51" customFormat="false" ht="13.5" hidden="false" customHeight="false" outlineLevel="0" collapsed="false">
      <c r="A51" s="278" t="n">
        <v>640</v>
      </c>
      <c r="B51" s="279" t="n">
        <v>0.5</v>
      </c>
      <c r="C51" s="279" t="n">
        <v>0.5</v>
      </c>
      <c r="D51" s="280" t="n">
        <v>0.5</v>
      </c>
      <c r="E51" s="281"/>
      <c r="F51" s="280" t="n">
        <v>0.5</v>
      </c>
      <c r="G51" s="299"/>
      <c r="H51" s="264"/>
    </row>
    <row r="52" customFormat="false" ht="13.5" hidden="false" customHeight="false" outlineLevel="0" collapsed="false">
      <c r="A52" s="278" t="n">
        <v>650</v>
      </c>
      <c r="B52" s="279" t="n">
        <v>0.5</v>
      </c>
      <c r="C52" s="279" t="n">
        <v>0.5</v>
      </c>
      <c r="D52" s="280" t="n">
        <v>0.5</v>
      </c>
      <c r="E52" s="281"/>
      <c r="F52" s="280" t="n">
        <v>0.5</v>
      </c>
      <c r="G52" s="299"/>
      <c r="H52" s="264"/>
    </row>
    <row r="53" customFormat="false" ht="13.5" hidden="false" customHeight="false" outlineLevel="0" collapsed="false">
      <c r="A53" s="278" t="n">
        <v>660</v>
      </c>
      <c r="B53" s="279" t="n">
        <v>0.5</v>
      </c>
      <c r="C53" s="279" t="n">
        <v>0.5</v>
      </c>
      <c r="D53" s="280" t="n">
        <v>0.5</v>
      </c>
      <c r="E53" s="281"/>
      <c r="F53" s="280" t="n">
        <v>0.5</v>
      </c>
      <c r="G53" s="299"/>
      <c r="H53" s="264"/>
    </row>
    <row r="54" customFormat="false" ht="13.5" hidden="false" customHeight="false" outlineLevel="0" collapsed="false">
      <c r="A54" s="278" t="n">
        <v>670</v>
      </c>
      <c r="B54" s="279" t="n">
        <v>0.5</v>
      </c>
      <c r="C54" s="279" t="n">
        <v>0.5</v>
      </c>
      <c r="D54" s="280" t="n">
        <v>0.5</v>
      </c>
      <c r="E54" s="281"/>
      <c r="F54" s="280" t="n">
        <v>0.5</v>
      </c>
      <c r="G54" s="299"/>
      <c r="H54" s="264"/>
    </row>
    <row r="55" customFormat="false" ht="13.5" hidden="false" customHeight="false" outlineLevel="0" collapsed="false">
      <c r="A55" s="278" t="n">
        <v>680</v>
      </c>
      <c r="B55" s="279" t="n">
        <v>0.5</v>
      </c>
      <c r="C55" s="279" t="n">
        <v>0.5</v>
      </c>
      <c r="D55" s="280" t="n">
        <v>0.5</v>
      </c>
      <c r="E55" s="281"/>
      <c r="F55" s="280" t="n">
        <v>0.5</v>
      </c>
      <c r="G55" s="299"/>
      <c r="H55" s="264"/>
    </row>
    <row r="56" customFormat="false" ht="13.5" hidden="false" customHeight="false" outlineLevel="0" collapsed="false">
      <c r="A56" s="278" t="n">
        <v>690</v>
      </c>
      <c r="B56" s="279" t="n">
        <v>0.5</v>
      </c>
      <c r="C56" s="279" t="n">
        <v>0.5</v>
      </c>
      <c r="D56" s="280" t="n">
        <v>0.5</v>
      </c>
      <c r="E56" s="281"/>
      <c r="F56" s="280" t="n">
        <v>0.5</v>
      </c>
      <c r="G56" s="299"/>
      <c r="H56" s="264"/>
    </row>
    <row r="57" customFormat="false" ht="13.5" hidden="false" customHeight="false" outlineLevel="0" collapsed="false">
      <c r="A57" s="278" t="n">
        <v>700</v>
      </c>
      <c r="B57" s="279" t="n">
        <v>0.5</v>
      </c>
      <c r="C57" s="279" t="n">
        <v>0.5</v>
      </c>
      <c r="D57" s="280" t="n">
        <v>0.5</v>
      </c>
      <c r="E57" s="281"/>
      <c r="F57" s="280" t="n">
        <v>0.5</v>
      </c>
      <c r="G57" s="299"/>
      <c r="H57" s="264"/>
    </row>
    <row r="58" customFormat="false" ht="13.5" hidden="false" customHeight="false" outlineLevel="0" collapsed="false">
      <c r="A58" s="278" t="n">
        <v>710</v>
      </c>
      <c r="B58" s="279" t="n">
        <v>0.5</v>
      </c>
      <c r="C58" s="279" t="n">
        <v>0.5</v>
      </c>
      <c r="D58" s="280" t="n">
        <v>0.5</v>
      </c>
      <c r="E58" s="281"/>
      <c r="F58" s="280" t="n">
        <v>0.5</v>
      </c>
      <c r="G58" s="299"/>
      <c r="H58" s="264"/>
    </row>
    <row r="59" customFormat="false" ht="13.5" hidden="false" customHeight="false" outlineLevel="0" collapsed="false">
      <c r="A59" s="278" t="n">
        <v>720</v>
      </c>
      <c r="B59" s="279" t="n">
        <v>0.5</v>
      </c>
      <c r="C59" s="279" t="n">
        <v>0.5</v>
      </c>
      <c r="D59" s="280" t="n">
        <v>0.5</v>
      </c>
      <c r="E59" s="281"/>
      <c r="F59" s="280" t="n">
        <v>0.5</v>
      </c>
      <c r="G59" s="299"/>
      <c r="H59" s="264"/>
    </row>
    <row r="60" customFormat="false" ht="13.5" hidden="false" customHeight="false" outlineLevel="0" collapsed="false">
      <c r="A60" s="278" t="n">
        <v>730</v>
      </c>
      <c r="B60" s="279" t="n">
        <v>0.5</v>
      </c>
      <c r="C60" s="279" t="n">
        <v>0.5</v>
      </c>
      <c r="D60" s="280" t="n">
        <v>0.5</v>
      </c>
      <c r="E60" s="281"/>
      <c r="F60" s="280" t="n">
        <v>0.5</v>
      </c>
      <c r="G60" s="299"/>
      <c r="H60" s="264"/>
    </row>
    <row r="61" customFormat="false" ht="13.5" hidden="false" customHeight="false" outlineLevel="0" collapsed="false">
      <c r="A61" s="278" t="n">
        <v>740</v>
      </c>
      <c r="B61" s="279" t="n">
        <v>0.5</v>
      </c>
      <c r="C61" s="279" t="n">
        <v>0.5</v>
      </c>
      <c r="D61" s="280" t="n">
        <v>0.5</v>
      </c>
      <c r="E61" s="281"/>
      <c r="F61" s="280" t="n">
        <v>0.5</v>
      </c>
      <c r="G61" s="299"/>
      <c r="H61" s="264"/>
    </row>
    <row r="62" customFormat="false" ht="13.5" hidden="false" customHeight="false" outlineLevel="0" collapsed="false">
      <c r="A62" s="278" t="n">
        <v>750</v>
      </c>
      <c r="B62" s="279" t="n">
        <v>0.5</v>
      </c>
      <c r="C62" s="279" t="n">
        <v>0.5</v>
      </c>
      <c r="D62" s="280" t="n">
        <v>0.5</v>
      </c>
      <c r="E62" s="281"/>
      <c r="F62" s="280" t="n">
        <v>0.5</v>
      </c>
      <c r="G62" s="299"/>
      <c r="H62" s="264"/>
    </row>
    <row r="63" customFormat="false" ht="13.5" hidden="false" customHeight="false" outlineLevel="0" collapsed="false">
      <c r="A63" s="278" t="n">
        <v>760</v>
      </c>
      <c r="B63" s="279" t="n">
        <v>0.5</v>
      </c>
      <c r="C63" s="279" t="n">
        <v>0.5</v>
      </c>
      <c r="D63" s="280" t="n">
        <v>0.5</v>
      </c>
      <c r="E63" s="281"/>
      <c r="F63" s="280" t="n">
        <v>0.5</v>
      </c>
      <c r="G63" s="299"/>
      <c r="H63" s="264"/>
    </row>
    <row r="64" customFormat="false" ht="13.5" hidden="false" customHeight="false" outlineLevel="0" collapsed="false">
      <c r="A64" s="278" t="n">
        <v>770</v>
      </c>
      <c r="B64" s="279" t="n">
        <v>0.5</v>
      </c>
      <c r="C64" s="279" t="n">
        <v>0.5</v>
      </c>
      <c r="D64" s="280" t="n">
        <v>0.5</v>
      </c>
      <c r="E64" s="281"/>
      <c r="F64" s="280" t="n">
        <v>0.5</v>
      </c>
      <c r="G64" s="299"/>
      <c r="H64" s="264"/>
    </row>
    <row r="65" customFormat="false" ht="13.5" hidden="false" customHeight="false" outlineLevel="0" collapsed="false">
      <c r="A65" s="278" t="n">
        <v>780</v>
      </c>
      <c r="B65" s="279" t="n">
        <v>0.5</v>
      </c>
      <c r="C65" s="279" t="n">
        <v>0.5</v>
      </c>
      <c r="D65" s="280" t="n">
        <v>0.5</v>
      </c>
      <c r="E65" s="281"/>
      <c r="F65" s="280" t="n">
        <v>0.5</v>
      </c>
      <c r="G65" s="299"/>
      <c r="H65" s="264"/>
    </row>
    <row r="66" customFormat="false" ht="13.5" hidden="false" customHeight="false" outlineLevel="0" collapsed="false">
      <c r="A66" s="278" t="n">
        <v>800</v>
      </c>
      <c r="B66" s="279" t="n">
        <v>0.5</v>
      </c>
      <c r="C66" s="279" t="n">
        <v>0.5</v>
      </c>
      <c r="D66" s="280" t="n">
        <v>0.5</v>
      </c>
      <c r="E66" s="281"/>
      <c r="F66" s="280" t="n">
        <v>0.5</v>
      </c>
      <c r="G66" s="299"/>
      <c r="H66" s="264"/>
    </row>
    <row r="67" customFormat="false" ht="13.5" hidden="false" customHeight="false" outlineLevel="0" collapsed="false">
      <c r="A67" s="278" t="n">
        <v>850</v>
      </c>
      <c r="B67" s="279" t="n">
        <v>0.5</v>
      </c>
      <c r="C67" s="279" t="n">
        <v>0.5</v>
      </c>
      <c r="D67" s="280" t="n">
        <v>0.5</v>
      </c>
      <c r="E67" s="281"/>
      <c r="F67" s="280" t="n">
        <v>0.5</v>
      </c>
      <c r="G67" s="299"/>
      <c r="H67" s="264"/>
    </row>
    <row r="68" customFormat="false" ht="13.5" hidden="false" customHeight="false" outlineLevel="0" collapsed="false">
      <c r="A68" s="278" t="n">
        <v>900</v>
      </c>
      <c r="B68" s="279" t="n">
        <v>0.5</v>
      </c>
      <c r="C68" s="279" t="n">
        <v>0.5</v>
      </c>
      <c r="D68" s="280" t="n">
        <v>0.5</v>
      </c>
      <c r="E68" s="281"/>
      <c r="F68" s="280" t="n">
        <v>0.5</v>
      </c>
      <c r="G68" s="299"/>
      <c r="H68" s="264"/>
    </row>
    <row r="69" customFormat="false" ht="13.5" hidden="false" customHeight="false" outlineLevel="0" collapsed="false">
      <c r="A69" s="278" t="n">
        <v>950</v>
      </c>
      <c r="B69" s="279" t="n">
        <v>0.5</v>
      </c>
      <c r="C69" s="279" t="n">
        <v>0.5</v>
      </c>
      <c r="D69" s="280" t="n">
        <v>0.5</v>
      </c>
      <c r="E69" s="281"/>
      <c r="F69" s="280" t="n">
        <v>0.5</v>
      </c>
      <c r="G69" s="299"/>
      <c r="H69" s="264"/>
    </row>
    <row r="70" customFormat="false" ht="13.5" hidden="false" customHeight="false" outlineLevel="0" collapsed="false">
      <c r="A70" s="278" t="n">
        <v>1000</v>
      </c>
      <c r="B70" s="279" t="n">
        <v>0.5</v>
      </c>
      <c r="C70" s="279" t="n">
        <v>0.5</v>
      </c>
      <c r="D70" s="280" t="n">
        <v>0.5</v>
      </c>
      <c r="E70" s="281"/>
      <c r="F70" s="280" t="n">
        <v>0.5</v>
      </c>
      <c r="G70" s="299"/>
      <c r="H70" s="264"/>
    </row>
    <row r="71" customFormat="false" ht="13.5" hidden="false" customHeight="false" outlineLevel="0" collapsed="false">
      <c r="A71" s="278" t="n">
        <v>1050</v>
      </c>
      <c r="B71" s="279" t="n">
        <v>0.5</v>
      </c>
      <c r="C71" s="279" t="n">
        <v>0.5</v>
      </c>
      <c r="D71" s="280" t="n">
        <v>0.5</v>
      </c>
      <c r="E71" s="281"/>
      <c r="F71" s="280" t="n">
        <v>0.5</v>
      </c>
      <c r="G71" s="299"/>
      <c r="H71" s="264"/>
    </row>
    <row r="72" customFormat="false" ht="13.5" hidden="false" customHeight="false" outlineLevel="0" collapsed="false">
      <c r="A72" s="278" t="n">
        <v>1100</v>
      </c>
      <c r="B72" s="279" t="n">
        <v>0.5</v>
      </c>
      <c r="C72" s="279" t="n">
        <v>0.5</v>
      </c>
      <c r="D72" s="280" t="n">
        <v>0.5</v>
      </c>
      <c r="E72" s="281"/>
      <c r="F72" s="280" t="n">
        <v>0.5</v>
      </c>
      <c r="G72" s="299"/>
      <c r="H72" s="264"/>
    </row>
    <row r="73" customFormat="false" ht="13.5" hidden="false" customHeight="false" outlineLevel="0" collapsed="false">
      <c r="A73" s="278" t="n">
        <v>1150</v>
      </c>
      <c r="B73" s="279" t="n">
        <v>0.5</v>
      </c>
      <c r="C73" s="279" t="n">
        <v>0.5</v>
      </c>
      <c r="D73" s="280" t="n">
        <v>0.5</v>
      </c>
      <c r="E73" s="281"/>
      <c r="F73" s="280" t="n">
        <v>0.5</v>
      </c>
      <c r="G73" s="299"/>
      <c r="H73" s="264"/>
    </row>
    <row r="74" customFormat="false" ht="13.5" hidden="false" customHeight="false" outlineLevel="0" collapsed="false">
      <c r="A74" s="278" t="n">
        <v>1200</v>
      </c>
      <c r="B74" s="279" t="n">
        <v>0.5</v>
      </c>
      <c r="C74" s="279" t="n">
        <v>0.5</v>
      </c>
      <c r="D74" s="280" t="n">
        <v>0.5</v>
      </c>
      <c r="E74" s="281"/>
      <c r="F74" s="280" t="n">
        <v>0.5</v>
      </c>
      <c r="G74" s="299"/>
      <c r="H74" s="264"/>
    </row>
    <row r="75" customFormat="false" ht="13.5" hidden="false" customHeight="false" outlineLevel="0" collapsed="false">
      <c r="A75" s="278" t="n">
        <v>1250</v>
      </c>
      <c r="B75" s="279" t="n">
        <v>0.5</v>
      </c>
      <c r="C75" s="279" t="n">
        <v>0.5</v>
      </c>
      <c r="D75" s="280" t="n">
        <v>0.5</v>
      </c>
      <c r="E75" s="281"/>
      <c r="F75" s="280" t="n">
        <v>0.5</v>
      </c>
      <c r="G75" s="299"/>
      <c r="H75" s="264"/>
    </row>
    <row r="76" customFormat="false" ht="13.5" hidden="false" customHeight="false" outlineLevel="0" collapsed="false">
      <c r="A76" s="278" t="n">
        <v>1300</v>
      </c>
      <c r="B76" s="279" t="n">
        <v>0.5</v>
      </c>
      <c r="C76" s="279" t="n">
        <v>0.5</v>
      </c>
      <c r="D76" s="280" t="n">
        <v>0.5</v>
      </c>
      <c r="E76" s="281"/>
      <c r="F76" s="280" t="n">
        <v>0.5</v>
      </c>
      <c r="G76" s="299"/>
      <c r="H76" s="264"/>
    </row>
    <row r="77" customFormat="false" ht="13.5" hidden="false" customHeight="false" outlineLevel="0" collapsed="false">
      <c r="A77" s="278" t="n">
        <v>1350</v>
      </c>
      <c r="B77" s="279" t="n">
        <v>0.5</v>
      </c>
      <c r="C77" s="279" t="n">
        <v>0.5</v>
      </c>
      <c r="D77" s="280" t="n">
        <v>0.5</v>
      </c>
      <c r="E77" s="281"/>
      <c r="F77" s="280" t="n">
        <v>0.5</v>
      </c>
      <c r="G77" s="299"/>
      <c r="H77" s="264"/>
    </row>
    <row r="78" customFormat="false" ht="13.5" hidden="false" customHeight="false" outlineLevel="0" collapsed="false">
      <c r="A78" s="278" t="n">
        <v>1400</v>
      </c>
      <c r="B78" s="279" t="n">
        <v>0.5</v>
      </c>
      <c r="C78" s="279" t="n">
        <v>0.5</v>
      </c>
      <c r="D78" s="280" t="n">
        <v>0.5</v>
      </c>
      <c r="E78" s="281"/>
      <c r="F78" s="280" t="n">
        <v>0.5</v>
      </c>
      <c r="G78" s="299"/>
      <c r="H78" s="264"/>
    </row>
    <row r="79" customFormat="false" ht="13.5" hidden="false" customHeight="false" outlineLevel="0" collapsed="false">
      <c r="A79" s="278" t="n">
        <v>1450</v>
      </c>
      <c r="B79" s="279" t="n">
        <v>0.5</v>
      </c>
      <c r="C79" s="279" t="n">
        <v>0.5</v>
      </c>
      <c r="D79" s="280" t="n">
        <v>0.5</v>
      </c>
      <c r="E79" s="281"/>
      <c r="F79" s="280" t="n">
        <v>0.5</v>
      </c>
      <c r="G79" s="299"/>
      <c r="H79" s="264"/>
    </row>
    <row r="80" customFormat="false" ht="13.5" hidden="false" customHeight="false" outlineLevel="0" collapsed="false">
      <c r="A80" s="278" t="n">
        <v>1500</v>
      </c>
      <c r="B80" s="279" t="n">
        <v>0.5</v>
      </c>
      <c r="C80" s="279" t="n">
        <v>0.5</v>
      </c>
      <c r="D80" s="280" t="n">
        <v>0.5</v>
      </c>
      <c r="E80" s="281"/>
      <c r="F80" s="280" t="n">
        <v>0.5</v>
      </c>
      <c r="G80" s="299"/>
      <c r="H80" s="264"/>
    </row>
    <row r="81" customFormat="false" ht="13.5" hidden="false" customHeight="false" outlineLevel="0" collapsed="false">
      <c r="A81" s="278" t="n">
        <v>1550</v>
      </c>
      <c r="B81" s="279" t="n">
        <v>0.5</v>
      </c>
      <c r="C81" s="279" t="n">
        <v>0.5</v>
      </c>
      <c r="D81" s="280" t="n">
        <v>0.5</v>
      </c>
      <c r="E81" s="281"/>
      <c r="F81" s="280" t="n">
        <v>0.5</v>
      </c>
      <c r="G81" s="299"/>
      <c r="H81" s="264"/>
    </row>
    <row r="82" customFormat="false" ht="13.5" hidden="false" customHeight="false" outlineLevel="0" collapsed="false">
      <c r="A82" s="278" t="n">
        <v>1600</v>
      </c>
      <c r="B82" s="279" t="n">
        <v>0.5</v>
      </c>
      <c r="C82" s="279" t="n">
        <v>0.5</v>
      </c>
      <c r="D82" s="280" t="n">
        <v>0.5</v>
      </c>
      <c r="E82" s="281"/>
      <c r="F82" s="280" t="n">
        <v>0.5</v>
      </c>
      <c r="G82" s="299"/>
      <c r="H82" s="264"/>
    </row>
    <row r="83" customFormat="false" ht="13.5" hidden="false" customHeight="false" outlineLevel="0" collapsed="false">
      <c r="A83" s="278" t="n">
        <v>1650</v>
      </c>
      <c r="B83" s="279" t="n">
        <v>0.5</v>
      </c>
      <c r="C83" s="279" t="n">
        <v>0.5</v>
      </c>
      <c r="D83" s="280" t="n">
        <v>0.5</v>
      </c>
      <c r="E83" s="281"/>
      <c r="F83" s="280" t="n">
        <v>0.5</v>
      </c>
      <c r="G83" s="299"/>
      <c r="H83" s="264"/>
    </row>
    <row r="84" customFormat="false" ht="13.5" hidden="false" customHeight="false" outlineLevel="0" collapsed="false">
      <c r="A84" s="278" t="n">
        <v>1700</v>
      </c>
      <c r="B84" s="279" t="n">
        <v>0.5</v>
      </c>
      <c r="C84" s="279" t="n">
        <v>0.5</v>
      </c>
      <c r="D84" s="280" t="n">
        <v>0.5</v>
      </c>
      <c r="E84" s="281"/>
      <c r="F84" s="280" t="n">
        <v>0.5</v>
      </c>
      <c r="G84" s="299"/>
      <c r="H84" s="264"/>
    </row>
    <row r="85" customFormat="false" ht="13.5" hidden="false" customHeight="false" outlineLevel="0" collapsed="false">
      <c r="A85" s="278" t="n">
        <v>1750</v>
      </c>
      <c r="B85" s="279" t="n">
        <v>0.5</v>
      </c>
      <c r="C85" s="279" t="n">
        <v>0.5</v>
      </c>
      <c r="D85" s="280" t="n">
        <v>0.5</v>
      </c>
      <c r="E85" s="281"/>
      <c r="F85" s="280" t="n">
        <v>0.5</v>
      </c>
      <c r="G85" s="299"/>
      <c r="H85" s="264"/>
    </row>
    <row r="86" customFormat="false" ht="13.5" hidden="false" customHeight="false" outlineLevel="0" collapsed="false">
      <c r="A86" s="278" t="n">
        <v>1800</v>
      </c>
      <c r="B86" s="279" t="n">
        <v>0.5</v>
      </c>
      <c r="C86" s="279" t="n">
        <v>0.5</v>
      </c>
      <c r="D86" s="280" t="n">
        <v>0.5</v>
      </c>
      <c r="E86" s="281"/>
      <c r="F86" s="280" t="n">
        <v>0.5</v>
      </c>
      <c r="G86" s="299"/>
      <c r="H86" s="264"/>
    </row>
    <row r="87" customFormat="false" ht="13.5" hidden="false" customHeight="false" outlineLevel="0" collapsed="false">
      <c r="A87" s="278" t="n">
        <v>1850</v>
      </c>
      <c r="B87" s="279" t="n">
        <v>0.5</v>
      </c>
      <c r="C87" s="279" t="n">
        <v>0.5</v>
      </c>
      <c r="D87" s="280" t="n">
        <v>0.5</v>
      </c>
      <c r="E87" s="281"/>
      <c r="F87" s="280" t="n">
        <v>0.5</v>
      </c>
      <c r="G87" s="299"/>
      <c r="H87" s="264"/>
    </row>
    <row r="88" customFormat="false" ht="13.5" hidden="false" customHeight="false" outlineLevel="0" collapsed="false">
      <c r="A88" s="278" t="n">
        <v>1900</v>
      </c>
      <c r="B88" s="279" t="n">
        <v>0.5</v>
      </c>
      <c r="C88" s="279" t="n">
        <v>0.5</v>
      </c>
      <c r="D88" s="280" t="n">
        <v>0.5</v>
      </c>
      <c r="E88" s="281"/>
      <c r="F88" s="280" t="n">
        <v>0.5</v>
      </c>
      <c r="G88" s="299"/>
      <c r="H88" s="264"/>
    </row>
    <row r="89" customFormat="false" ht="13.5" hidden="false" customHeight="false" outlineLevel="0" collapsed="false">
      <c r="A89" s="278" t="n">
        <v>1950</v>
      </c>
      <c r="B89" s="279" t="n">
        <v>0.5</v>
      </c>
      <c r="C89" s="279" t="n">
        <v>0.5</v>
      </c>
      <c r="D89" s="280" t="n">
        <v>0.5</v>
      </c>
      <c r="E89" s="281"/>
      <c r="F89" s="280" t="n">
        <v>0.5</v>
      </c>
      <c r="G89" s="299"/>
      <c r="H89" s="264"/>
    </row>
    <row r="90" customFormat="false" ht="13.5" hidden="false" customHeight="false" outlineLevel="0" collapsed="false">
      <c r="A90" s="278" t="n">
        <v>2000</v>
      </c>
      <c r="B90" s="279" t="n">
        <v>0.5</v>
      </c>
      <c r="C90" s="279" t="n">
        <v>0.5</v>
      </c>
      <c r="D90" s="280" t="n">
        <v>0.5</v>
      </c>
      <c r="E90" s="281"/>
      <c r="F90" s="280" t="n">
        <v>0.5</v>
      </c>
      <c r="G90" s="299"/>
      <c r="H90" s="264"/>
    </row>
    <row r="91" customFormat="false" ht="13.5" hidden="false" customHeight="false" outlineLevel="0" collapsed="false">
      <c r="A91" s="278" t="n">
        <v>2050</v>
      </c>
      <c r="B91" s="279" t="n">
        <v>0.5</v>
      </c>
      <c r="C91" s="279" t="n">
        <v>0.5</v>
      </c>
      <c r="D91" s="280" t="n">
        <v>0.5</v>
      </c>
      <c r="E91" s="281"/>
      <c r="F91" s="280" t="n">
        <v>0.5</v>
      </c>
      <c r="G91" s="299"/>
      <c r="H91" s="264"/>
    </row>
    <row r="92" customFormat="false" ht="13.5" hidden="false" customHeight="false" outlineLevel="0" collapsed="false">
      <c r="A92" s="278" t="n">
        <v>2100</v>
      </c>
      <c r="B92" s="279" t="n">
        <v>0.5</v>
      </c>
      <c r="C92" s="279" t="n">
        <v>0.5</v>
      </c>
      <c r="D92" s="280" t="n">
        <v>0.5</v>
      </c>
      <c r="E92" s="281"/>
      <c r="F92" s="280" t="n">
        <v>0.5</v>
      </c>
      <c r="G92" s="299"/>
      <c r="H92" s="264"/>
    </row>
    <row r="93" customFormat="false" ht="13.5" hidden="false" customHeight="false" outlineLevel="0" collapsed="false">
      <c r="A93" s="278" t="n">
        <v>2150</v>
      </c>
      <c r="B93" s="279" t="n">
        <v>0.5</v>
      </c>
      <c r="C93" s="279" t="n">
        <v>0.5</v>
      </c>
      <c r="D93" s="280" t="n">
        <v>0.5</v>
      </c>
      <c r="E93" s="281"/>
      <c r="F93" s="280" t="n">
        <v>0.5</v>
      </c>
      <c r="G93" s="299"/>
      <c r="H93" s="264"/>
    </row>
    <row r="94" customFormat="false" ht="13.5" hidden="false" customHeight="false" outlineLevel="0" collapsed="false">
      <c r="A94" s="278" t="n">
        <v>2200</v>
      </c>
      <c r="B94" s="279" t="n">
        <v>0.5</v>
      </c>
      <c r="C94" s="279" t="n">
        <v>0.5</v>
      </c>
      <c r="D94" s="280" t="n">
        <v>0.5</v>
      </c>
      <c r="E94" s="281"/>
      <c r="F94" s="280" t="n">
        <v>0.5</v>
      </c>
      <c r="G94" s="299"/>
      <c r="H94" s="264"/>
    </row>
    <row r="95" customFormat="false" ht="13.5" hidden="false" customHeight="false" outlineLevel="0" collapsed="false">
      <c r="A95" s="278" t="n">
        <v>2250</v>
      </c>
      <c r="B95" s="279" t="n">
        <v>0.5</v>
      </c>
      <c r="C95" s="279" t="n">
        <v>0.5</v>
      </c>
      <c r="D95" s="280" t="n">
        <v>0.5</v>
      </c>
      <c r="E95" s="281"/>
      <c r="F95" s="280" t="n">
        <v>0.5</v>
      </c>
      <c r="G95" s="299"/>
      <c r="H95" s="264"/>
    </row>
    <row r="96" customFormat="false" ht="13.5" hidden="false" customHeight="false" outlineLevel="0" collapsed="false">
      <c r="A96" s="278" t="n">
        <v>2300</v>
      </c>
      <c r="B96" s="279" t="n">
        <v>0.5</v>
      </c>
      <c r="C96" s="279" t="n">
        <v>0.5</v>
      </c>
      <c r="D96" s="280" t="n">
        <v>0.5</v>
      </c>
      <c r="E96" s="281"/>
      <c r="F96" s="280" t="n">
        <v>0.5</v>
      </c>
      <c r="G96" s="299"/>
      <c r="H96" s="264"/>
    </row>
    <row r="97" customFormat="false" ht="13.5" hidden="false" customHeight="false" outlineLevel="0" collapsed="false">
      <c r="A97" s="278" t="n">
        <v>2350</v>
      </c>
      <c r="B97" s="279" t="n">
        <v>0.5</v>
      </c>
      <c r="C97" s="279" t="n">
        <v>0.5</v>
      </c>
      <c r="D97" s="280" t="n">
        <v>0.5</v>
      </c>
      <c r="E97" s="281"/>
      <c r="F97" s="280" t="n">
        <v>0.5</v>
      </c>
      <c r="G97" s="299"/>
      <c r="H97" s="264"/>
    </row>
    <row r="98" customFormat="false" ht="13.5" hidden="false" customHeight="false" outlineLevel="0" collapsed="false">
      <c r="A98" s="278" t="n">
        <v>2400</v>
      </c>
      <c r="B98" s="279" t="n">
        <v>0.5</v>
      </c>
      <c r="C98" s="279" t="n">
        <v>0.5</v>
      </c>
      <c r="D98" s="280" t="n">
        <v>0.5</v>
      </c>
      <c r="E98" s="281"/>
      <c r="F98" s="280" t="n">
        <v>0.5</v>
      </c>
      <c r="G98" s="299"/>
      <c r="H98" s="264"/>
    </row>
    <row r="99" customFormat="false" ht="13.5" hidden="false" customHeight="false" outlineLevel="0" collapsed="false">
      <c r="A99" s="278" t="n">
        <v>2450</v>
      </c>
      <c r="B99" s="279" t="n">
        <v>0.5</v>
      </c>
      <c r="C99" s="279" t="n">
        <v>0.5</v>
      </c>
      <c r="D99" s="280" t="n">
        <v>0.5</v>
      </c>
      <c r="E99" s="281"/>
      <c r="F99" s="280" t="n">
        <v>0.5</v>
      </c>
      <c r="G99" s="299"/>
      <c r="H99" s="264"/>
    </row>
    <row r="100" customFormat="false" ht="13.5" hidden="false" customHeight="false" outlineLevel="0" collapsed="false">
      <c r="A100" s="278" t="n">
        <v>2500</v>
      </c>
      <c r="B100" s="279" t="n">
        <v>0.5</v>
      </c>
      <c r="C100" s="279" t="n">
        <v>0.5</v>
      </c>
      <c r="D100" s="280" t="n">
        <v>0.5</v>
      </c>
      <c r="E100" s="281"/>
      <c r="F100" s="280" t="n">
        <v>0.5</v>
      </c>
      <c r="G100" s="299"/>
      <c r="H100" s="264"/>
    </row>
    <row r="101" customFormat="false" ht="13.5" hidden="false" customHeight="false" outlineLevel="0" collapsed="false">
      <c r="A101" s="283" t="s">
        <v>214</v>
      </c>
      <c r="B101" s="293" t="n">
        <v>0.5</v>
      </c>
      <c r="C101" s="293" t="n">
        <v>0.5</v>
      </c>
      <c r="D101" s="294" t="n">
        <v>0.5</v>
      </c>
      <c r="E101" s="295"/>
      <c r="F101" s="294" t="n">
        <v>0.5</v>
      </c>
      <c r="G101" s="286"/>
      <c r="H101" s="287"/>
    </row>
    <row r="102" customFormat="false" ht="13.5" hidden="false" customHeight="false" outlineLevel="0" collapsed="false">
      <c r="H102" s="252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0:21Z</dcterms:created>
  <dc:creator>yukio</dc:creator>
  <dc:description/>
  <dc:language>en-US</dc:language>
  <cp:lastModifiedBy>赤荻　弘樹</cp:lastModifiedBy>
  <cp:lastPrinted>2020-05-27T03:06:02Z</cp:lastPrinted>
  <dcterms:modified xsi:type="dcterms:W3CDTF">2020-07-31T07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